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cer.Por.Sol.Porto Alegre.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2">
  <si>
    <t xml:space="preserve">Nascer e Pôr do Sol</t>
  </si>
  <si>
    <t xml:space="preserve">Roberto Cabral de Mello Borges</t>
  </si>
  <si>
    <t xml:space="preserve">Cidade</t>
  </si>
  <si>
    <t xml:space="preserve">Est.</t>
  </si>
  <si>
    <t xml:space="preserve">Pais</t>
  </si>
  <si>
    <t xml:space="preserve">Latitude     </t>
  </si>
  <si>
    <t xml:space="preserve">Longitude</t>
  </si>
  <si>
    <t xml:space="preserve">Fuso</t>
  </si>
  <si>
    <t xml:space="preserve">Desvio do fuso</t>
  </si>
  <si>
    <t xml:space="preserve">Paris</t>
  </si>
  <si>
    <t xml:space="preserve">Graus</t>
  </si>
  <si>
    <t xml:space="preserve">Min.</t>
  </si>
  <si>
    <t xml:space="preserve">Seg.</t>
  </si>
  <si>
    <t xml:space="preserve">Decimal</t>
  </si>
  <si>
    <t xml:space="preserve">(graus)</t>
  </si>
  <si>
    <t xml:space="preserve">Latitude</t>
  </si>
  <si>
    <t xml:space="preserve">Alegrete</t>
  </si>
  <si>
    <t xml:space="preserve">RS</t>
  </si>
  <si>
    <t xml:space="preserve">Hora Solar</t>
  </si>
  <si>
    <t xml:space="preserve">Hora Oficial</t>
  </si>
  <si>
    <t xml:space="preserve">Ananindeua</t>
  </si>
  <si>
    <t xml:space="preserve">PA</t>
  </si>
  <si>
    <t xml:space="preserve">Corr. Long.</t>
  </si>
  <si>
    <t xml:space="preserve">Sexagesimal</t>
  </si>
  <si>
    <t xml:space="preserve">Aparecida de Goiania</t>
  </si>
  <si>
    <t xml:space="preserve">GO</t>
  </si>
  <si>
    <t xml:space="preserve">n</t>
  </si>
  <si>
    <t xml:space="preserve">Data</t>
  </si>
  <si>
    <t xml:space="preserve">Declinação</t>
  </si>
  <si>
    <t xml:space="preserve">Duração do Dia</t>
  </si>
  <si>
    <t xml:space="preserve">Eq. Tempo (horas)</t>
  </si>
  <si>
    <t xml:space="preserve">Eq. Tempo (minutos)</t>
  </si>
  <si>
    <t xml:space="preserve">Nascer</t>
  </si>
  <si>
    <t xml:space="preserve">Pôr</t>
  </si>
  <si>
    <t xml:space="preserve">Aracajú</t>
  </si>
  <si>
    <t xml:space="preserve">SE</t>
  </si>
  <si>
    <t xml:space="preserve">Bagé</t>
  </si>
  <si>
    <t xml:space="preserve">Belém</t>
  </si>
  <si>
    <t xml:space="preserve">Belford Roxo</t>
  </si>
  <si>
    <t xml:space="preserve">RJ</t>
  </si>
  <si>
    <t xml:space="preserve">Belo Horizonte</t>
  </si>
  <si>
    <t xml:space="preserve">MG</t>
  </si>
  <si>
    <t xml:space="preserve">Boa Vista</t>
  </si>
  <si>
    <t xml:space="preserve">RR</t>
  </si>
  <si>
    <t xml:space="preserve">Brasilia</t>
  </si>
  <si>
    <t xml:space="preserve">DF</t>
  </si>
  <si>
    <t xml:space="preserve">Buenos Aires</t>
  </si>
  <si>
    <t xml:space="preserve">BA</t>
  </si>
  <si>
    <t xml:space="preserve">Argentina</t>
  </si>
  <si>
    <t xml:space="preserve">Campinas</t>
  </si>
  <si>
    <t xml:space="preserve">SP</t>
  </si>
  <si>
    <t xml:space="preserve">Campo Grande</t>
  </si>
  <si>
    <t xml:space="preserve">MS</t>
  </si>
  <si>
    <t xml:space="preserve">Campos de Goytacazes</t>
  </si>
  <si>
    <t xml:space="preserve">Caxias do Sul</t>
  </si>
  <si>
    <t xml:space="preserve">Chicago</t>
  </si>
  <si>
    <t xml:space="preserve">IL</t>
  </si>
  <si>
    <t xml:space="preserve">EUA</t>
  </si>
  <si>
    <t xml:space="preserve">Conselheiro Lafaiete</t>
  </si>
  <si>
    <t xml:space="preserve">Contagem</t>
  </si>
  <si>
    <t xml:space="preserve">Cruz Alta</t>
  </si>
  <si>
    <t xml:space="preserve">Cuiabá</t>
  </si>
  <si>
    <t xml:space="preserve">MT</t>
  </si>
  <si>
    <t xml:space="preserve">CurItiba</t>
  </si>
  <si>
    <t xml:space="preserve">PR</t>
  </si>
  <si>
    <t xml:space="preserve">Duque de Caxias</t>
  </si>
  <si>
    <t xml:space="preserve">Erechim</t>
  </si>
  <si>
    <t xml:space="preserve">Feira de Santana</t>
  </si>
  <si>
    <t xml:space="preserve">Florença</t>
  </si>
  <si>
    <t xml:space="preserve">Toscana</t>
  </si>
  <si>
    <t xml:space="preserve">Itália</t>
  </si>
  <si>
    <t xml:space="preserve">Florianópolis</t>
  </si>
  <si>
    <t xml:space="preserve">SC</t>
  </si>
  <si>
    <t xml:space="preserve">Fortaleza</t>
  </si>
  <si>
    <t xml:space="preserve">CE</t>
  </si>
  <si>
    <t xml:space="preserve">Goiânia</t>
  </si>
  <si>
    <t xml:space="preserve">Guarulhos</t>
  </si>
  <si>
    <t xml:space="preserve">Ijuí</t>
  </si>
  <si>
    <t xml:space="preserve">Itaqui</t>
  </si>
  <si>
    <t xml:space="preserve">Jaboatão dos Guararapes</t>
  </si>
  <si>
    <t xml:space="preserve">PE</t>
  </si>
  <si>
    <t xml:space="preserve">Jaraguá do Sul</t>
  </si>
  <si>
    <t xml:space="preserve">João Pessoa</t>
  </si>
  <si>
    <t xml:space="preserve">PB</t>
  </si>
  <si>
    <t xml:space="preserve">Joinville</t>
  </si>
  <si>
    <t xml:space="preserve">Juiz de Fora</t>
  </si>
  <si>
    <t xml:space="preserve">Las Vegas</t>
  </si>
  <si>
    <t xml:space="preserve">NE</t>
  </si>
  <si>
    <t xml:space="preserve">Lisboa</t>
  </si>
  <si>
    <t xml:space="preserve">Portugal</t>
  </si>
  <si>
    <t xml:space="preserve">Livramento</t>
  </si>
  <si>
    <t xml:space="preserve">Londres</t>
  </si>
  <si>
    <t xml:space="preserve">Inglaterra</t>
  </si>
  <si>
    <t xml:space="preserve">Londrina</t>
  </si>
  <si>
    <t xml:space="preserve">Los Angeles</t>
  </si>
  <si>
    <t xml:space="preserve">CA</t>
  </si>
  <si>
    <t xml:space="preserve">Macapá</t>
  </si>
  <si>
    <t xml:space="preserve">AP</t>
  </si>
  <si>
    <t xml:space="preserve">Maceió</t>
  </si>
  <si>
    <t xml:space="preserve">AL</t>
  </si>
  <si>
    <t xml:space="preserve">Madrid</t>
  </si>
  <si>
    <t xml:space="preserve">Espanha</t>
  </si>
  <si>
    <t xml:space="preserve">Manaus</t>
  </si>
  <si>
    <t xml:space="preserve">AM</t>
  </si>
  <si>
    <t xml:space="preserve">Mauá</t>
  </si>
  <si>
    <t xml:space="preserve">Milwaukee</t>
  </si>
  <si>
    <t xml:space="preserve">WI</t>
  </si>
  <si>
    <t xml:space="preserve">Natal</t>
  </si>
  <si>
    <t xml:space="preserve">RN</t>
  </si>
  <si>
    <t xml:space="preserve">New York</t>
  </si>
  <si>
    <t xml:space="preserve">NY</t>
  </si>
  <si>
    <t xml:space="preserve">Niterói</t>
  </si>
  <si>
    <t xml:space="preserve">Nova Iguaçú</t>
  </si>
  <si>
    <t xml:space="preserve">Osasco</t>
  </si>
  <si>
    <t xml:space="preserve">Palmas</t>
  </si>
  <si>
    <t xml:space="preserve">TO</t>
  </si>
  <si>
    <t xml:space="preserve">Ile France</t>
  </si>
  <si>
    <t xml:space="preserve">Fran;a</t>
  </si>
  <si>
    <t xml:space="preserve">Passo Fundo</t>
  </si>
  <si>
    <t xml:space="preserve">Pelotas</t>
  </si>
  <si>
    <t xml:space="preserve">Pisa</t>
  </si>
  <si>
    <t xml:space="preserve">Porto Alegre</t>
  </si>
  <si>
    <t xml:space="preserve">Porto Velho</t>
  </si>
  <si>
    <t xml:space="preserve">AC</t>
  </si>
  <si>
    <t xml:space="preserve">Recife</t>
  </si>
  <si>
    <t xml:space="preserve">Ribeirão Preto</t>
  </si>
  <si>
    <t xml:space="preserve">Rio Branco</t>
  </si>
  <si>
    <t xml:space="preserve">RO</t>
  </si>
  <si>
    <t xml:space="preserve">Rio de Janeiro</t>
  </si>
  <si>
    <t xml:space="preserve">Rio Grande</t>
  </si>
  <si>
    <t xml:space="preserve">Roma</t>
  </si>
  <si>
    <t xml:space="preserve">Lazio</t>
  </si>
  <si>
    <t xml:space="preserve">Salvador</t>
  </si>
  <si>
    <t xml:space="preserve">Santa Maria</t>
  </si>
  <si>
    <t xml:space="preserve">Santa Rosa</t>
  </si>
  <si>
    <t xml:space="preserve">Santo André</t>
  </si>
  <si>
    <t xml:space="preserve">Santo Ângelo</t>
  </si>
  <si>
    <t xml:space="preserve">Santos</t>
  </si>
  <si>
    <t xml:space="preserve">São Bernardo do Campo</t>
  </si>
  <si>
    <t xml:space="preserve">São Francisco</t>
  </si>
  <si>
    <t xml:space="preserve">São Francisco de Paula</t>
  </si>
  <si>
    <t xml:space="preserve">São Gonçalo</t>
  </si>
  <si>
    <t xml:space="preserve">São João do Miriti</t>
  </si>
  <si>
    <t xml:space="preserve">São José do Rio Preto</t>
  </si>
  <si>
    <t xml:space="preserve">São José dos Campos</t>
  </si>
  <si>
    <t xml:space="preserve">São Luis</t>
  </si>
  <si>
    <t xml:space="preserve">MA</t>
  </si>
  <si>
    <t xml:space="preserve">São Paulo</t>
  </si>
  <si>
    <t xml:space="preserve">Serra</t>
  </si>
  <si>
    <t xml:space="preserve">ES</t>
  </si>
  <si>
    <t xml:space="preserve">Sorocaba</t>
  </si>
  <si>
    <t xml:space="preserve">Tangará da Serra</t>
  </si>
  <si>
    <t xml:space="preserve">Teresina</t>
  </si>
  <si>
    <t xml:space="preserve">PI</t>
  </si>
  <si>
    <t xml:space="preserve">Uberlândia</t>
  </si>
  <si>
    <t xml:space="preserve">Uruguaiana</t>
  </si>
  <si>
    <t xml:space="preserve">Veneza</t>
  </si>
  <si>
    <t xml:space="preserve">Veneto</t>
  </si>
  <si>
    <t xml:space="preserve">Vila Velha</t>
  </si>
  <si>
    <t xml:space="preserve">Vitória</t>
  </si>
  <si>
    <t xml:space="preserve">Washington</t>
  </si>
  <si>
    <t xml:space="preserve">D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0.000000"/>
    <numFmt numFmtId="168" formatCode="[$-409]m/d/yyyy\ h:mm"/>
    <numFmt numFmtId="169" formatCode="[$-409]m/d/yyyy"/>
    <numFmt numFmtId="170" formatCode="[$-409]h:mm"/>
    <numFmt numFmtId="171" formatCode="0.0000"/>
    <numFmt numFmtId="172" formatCode="[$-409]d\-mmm"/>
    <numFmt numFmtId="173" formatCode="0\:00"/>
    <numFmt numFmtId="174" formatCode="General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9"/>
      <name val="Arial"/>
      <family val="0"/>
    </font>
    <font>
      <sz val="12"/>
      <name val="Arial"/>
      <family val="0"/>
    </font>
    <font>
      <i val="true"/>
      <sz val="14"/>
      <name val="Arial"/>
      <family val="0"/>
    </font>
    <font>
      <sz val="11"/>
      <name val="Arial"/>
      <family val="0"/>
    </font>
    <font>
      <sz val="8"/>
      <name val="Arial"/>
      <family val="0"/>
    </font>
    <font>
      <sz val="7"/>
      <name val="Arial"/>
      <family val="0"/>
    </font>
    <font>
      <sz val="13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2"/>
  <sheetViews>
    <sheetView showFormulas="false" showGridLines="false" showRowColHeaders="true" showZeros="true" rightToLeft="false" tabSelected="true" showOutlineSymbols="true" defaultGridColor="true" view="normal" topLeftCell="J70" colorId="64" zoomScale="100" zoomScaleNormal="100" zoomScalePageLayoutView="100" workbookViewId="0">
      <selection pane="topLeft" activeCell="X79" activeCellId="0" sqref="X79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99"/>
    <col collapsed="false" customWidth="true" hidden="false" outlineLevel="0" max="3" min="3" style="3" width="10.13"/>
    <col collapsed="false" customWidth="true" hidden="false" outlineLevel="0" max="4" min="4" style="4" width="8.28"/>
    <col collapsed="false" customWidth="true" hidden="true" outlineLevel="0" max="5" min="5" style="4" width="8.28"/>
    <col collapsed="false" customWidth="true" hidden="true" outlineLevel="0" max="7" min="6" style="4" width="9.05"/>
    <col collapsed="false" customWidth="true" hidden="false" outlineLevel="0" max="8" min="8" style="5" width="4.85"/>
    <col collapsed="false" customWidth="true" hidden="false" outlineLevel="0" max="9" min="9" style="4" width="6.56"/>
    <col collapsed="false" customWidth="true" hidden="false" outlineLevel="0" max="10" min="10" style="4" width="8.28"/>
    <col collapsed="false" customWidth="true" hidden="false" outlineLevel="0" max="11" min="11" style="1" width="6.85"/>
    <col collapsed="false" customWidth="true" hidden="false" outlineLevel="0" max="12" min="12" style="1" width="8.28"/>
    <col collapsed="false" customWidth="true" hidden="false" outlineLevel="0" max="13" min="13" style="1" width="6.85"/>
    <col collapsed="false" customWidth="true" hidden="false" outlineLevel="0" max="14" min="14" style="1" width="8.42"/>
    <col collapsed="false" customWidth="true" hidden="false" outlineLevel="0" max="15" min="15" style="2" width="6.99"/>
    <col collapsed="false" customWidth="true" hidden="false" outlineLevel="0" max="16" min="16" style="2" width="8.56"/>
    <col collapsed="false" customWidth="true" hidden="false" outlineLevel="0" max="17" min="17" style="1" width="1.28"/>
    <col collapsed="false" customWidth="true" hidden="false" outlineLevel="0" max="18" min="18" style="1" width="25.13"/>
    <col collapsed="false" customWidth="true" hidden="false" outlineLevel="0" max="20" min="19" style="1" width="8.56"/>
    <col collapsed="false" customWidth="true" hidden="false" outlineLevel="0" max="21" min="21" style="1" width="5.28"/>
    <col collapsed="false" customWidth="true" hidden="false" outlineLevel="0" max="23" min="22" style="1" width="4.42"/>
    <col collapsed="false" customWidth="true" hidden="false" outlineLevel="0" max="24" min="24" style="6" width="12.85"/>
    <col collapsed="false" customWidth="true" hidden="false" outlineLevel="0" max="25" min="25" style="1" width="5.99"/>
    <col collapsed="false" customWidth="true" hidden="false" outlineLevel="0" max="27" min="26" style="1" width="4.42"/>
    <col collapsed="false" customWidth="true" hidden="false" outlineLevel="0" max="28" min="28" style="7" width="16.28"/>
    <col collapsed="false" customWidth="true" hidden="false" outlineLevel="0" max="29" min="29" style="1" width="3.7"/>
    <col collapsed="false" customWidth="true" hidden="false" outlineLevel="0" max="30" min="30" style="6" width="12.85"/>
    <col collapsed="false" customWidth="false" hidden="false" outlineLevel="0" max="257" min="31" style="1" width="10.7"/>
  </cols>
  <sheetData>
    <row r="1" customFormat="false" ht="30" hidden="false" customHeight="true" outlineLevel="0" collapsed="false">
      <c r="A1" s="2" t="s">
        <v>0</v>
      </c>
      <c r="I1" s="8" t="s">
        <v>1</v>
      </c>
      <c r="R1" s="9" t="s">
        <v>2</v>
      </c>
      <c r="S1" s="10" t="s">
        <v>3</v>
      </c>
      <c r="T1" s="10" t="s">
        <v>4</v>
      </c>
      <c r="U1" s="11" t="s">
        <v>5</v>
      </c>
      <c r="V1" s="11"/>
      <c r="W1" s="11"/>
      <c r="X1" s="11"/>
      <c r="Y1" s="12" t="s">
        <v>6</v>
      </c>
      <c r="Z1" s="12"/>
      <c r="AA1" s="12"/>
      <c r="AB1" s="12"/>
      <c r="AC1" s="13" t="s">
        <v>7</v>
      </c>
      <c r="AD1" s="14" t="s">
        <v>8</v>
      </c>
    </row>
    <row r="2" customFormat="false" ht="18.75" hidden="false" customHeight="false" outlineLevel="0" collapsed="false">
      <c r="B2" s="15" t="s">
        <v>9</v>
      </c>
      <c r="C2" s="16"/>
      <c r="D2" s="17"/>
      <c r="N2" s="18" t="n">
        <f aca="true">NOW()</f>
        <v>44770.9230570753</v>
      </c>
      <c r="O2" s="19" t="n">
        <f aca="true">NOW()</f>
        <v>44770.9230570785</v>
      </c>
      <c r="R2" s="20"/>
      <c r="S2" s="21"/>
      <c r="T2" s="21"/>
      <c r="U2" s="22" t="s">
        <v>10</v>
      </c>
      <c r="V2" s="23" t="s">
        <v>11</v>
      </c>
      <c r="W2" s="23" t="s">
        <v>12</v>
      </c>
      <c r="X2" s="24" t="s">
        <v>13</v>
      </c>
      <c r="Y2" s="23" t="s">
        <v>10</v>
      </c>
      <c r="Z2" s="23" t="s">
        <v>11</v>
      </c>
      <c r="AA2" s="23" t="s">
        <v>12</v>
      </c>
      <c r="AB2" s="24" t="s">
        <v>13</v>
      </c>
      <c r="AC2" s="25"/>
      <c r="AD2" s="26" t="s">
        <v>14</v>
      </c>
    </row>
    <row r="3" customFormat="false" ht="17.1" hidden="false" customHeight="true" outlineLevel="0" collapsed="false">
      <c r="B3" s="27" t="s">
        <v>15</v>
      </c>
      <c r="C3" s="28" t="n">
        <f aca="false">VLOOKUP(B$2,$R$3:$AD$93,7)</f>
        <v>48.85</v>
      </c>
      <c r="I3" s="29"/>
      <c r="R3" s="30" t="s">
        <v>16</v>
      </c>
      <c r="S3" s="31" t="s">
        <v>17</v>
      </c>
      <c r="T3" s="31"/>
      <c r="U3" s="32" t="n">
        <v>-29</v>
      </c>
      <c r="V3" s="33" t="n">
        <v>47</v>
      </c>
      <c r="W3" s="33" t="n">
        <v>59</v>
      </c>
      <c r="X3" s="34" t="n">
        <f aca="false">SIGN(U3)*(ABS(U3)+(V3+W3/60)/60)</f>
        <v>-29.7997222222222</v>
      </c>
      <c r="Y3" s="33" t="n">
        <v>55</v>
      </c>
      <c r="Z3" s="33" t="n">
        <v>45</v>
      </c>
      <c r="AA3" s="33" t="n">
        <v>48</v>
      </c>
      <c r="AB3" s="35" t="n">
        <f aca="false">SIGN(Y3)*(ABS(Y3)+(Z3+AA3/60)/60)</f>
        <v>55.7633333333333</v>
      </c>
      <c r="AC3" s="33" t="n">
        <v>-3</v>
      </c>
      <c r="AD3" s="36" t="n">
        <f aca="false">AB3+15*AC3</f>
        <v>10.7633333333333</v>
      </c>
    </row>
    <row r="4" customFormat="false" ht="17.1" hidden="false" customHeight="true" outlineLevel="0" collapsed="false">
      <c r="B4" s="27" t="s">
        <v>6</v>
      </c>
      <c r="C4" s="28" t="n">
        <f aca="false">VLOOKUP(B$2,$R$3:$AD$93,11)</f>
        <v>-2.35</v>
      </c>
      <c r="I4" s="37" t="s">
        <v>18</v>
      </c>
      <c r="J4" s="37"/>
      <c r="K4" s="37"/>
      <c r="L4" s="37"/>
      <c r="M4" s="38" t="s">
        <v>19</v>
      </c>
      <c r="N4" s="38"/>
      <c r="O4" s="38"/>
      <c r="P4" s="38"/>
      <c r="R4" s="39" t="s">
        <v>20</v>
      </c>
      <c r="S4" s="31" t="s">
        <v>21</v>
      </c>
      <c r="T4" s="31"/>
      <c r="U4" s="32" t="n">
        <v>-1</v>
      </c>
      <c r="V4" s="33" t="n">
        <v>21</v>
      </c>
      <c r="W4" s="33" t="n">
        <v>57</v>
      </c>
      <c r="X4" s="34" t="n">
        <f aca="false">SIGN(U4)*(ABS(U4)+(V4+W4/60)/60)</f>
        <v>-1.36583333333333</v>
      </c>
      <c r="Y4" s="33" t="n">
        <v>48</v>
      </c>
      <c r="Z4" s="33" t="n">
        <v>22</v>
      </c>
      <c r="AA4" s="33" t="n">
        <v>19</v>
      </c>
      <c r="AB4" s="35" t="n">
        <f aca="false">SIGN(Y4)*(ABS(Y4)+(Z4+AA4/60)/60)</f>
        <v>48.3719444444444</v>
      </c>
      <c r="AC4" s="33" t="n">
        <v>-3</v>
      </c>
      <c r="AD4" s="36" t="n">
        <f aca="false">AB4+15*AC4</f>
        <v>3.37194444444445</v>
      </c>
    </row>
    <row r="5" customFormat="false" ht="17.1" hidden="false" customHeight="true" outlineLevel="0" collapsed="false">
      <c r="B5" s="27" t="s">
        <v>22</v>
      </c>
      <c r="C5" s="3" t="n">
        <f aca="false">VLOOKUP(B$2,$R$3:$AD$93,12)</f>
        <v>1</v>
      </c>
      <c r="D5" s="40" t="n">
        <f aca="false">C5/15</f>
        <v>0.0666666666666667</v>
      </c>
      <c r="E5" s="41" t="n">
        <f aca="false">D5*60</f>
        <v>4</v>
      </c>
      <c r="F5" s="41"/>
      <c r="G5" s="41"/>
      <c r="H5" s="42"/>
      <c r="I5" s="43" t="s">
        <v>13</v>
      </c>
      <c r="J5" s="43"/>
      <c r="K5" s="44" t="s">
        <v>23</v>
      </c>
      <c r="L5" s="44"/>
      <c r="M5" s="43" t="s">
        <v>13</v>
      </c>
      <c r="N5" s="43"/>
      <c r="O5" s="45" t="s">
        <v>23</v>
      </c>
      <c r="P5" s="45"/>
      <c r="R5" s="46" t="s">
        <v>24</v>
      </c>
      <c r="S5" s="31" t="s">
        <v>25</v>
      </c>
      <c r="T5" s="31"/>
      <c r="U5" s="32" t="n">
        <v>-16</v>
      </c>
      <c r="V5" s="33" t="n">
        <v>49</v>
      </c>
      <c r="W5" s="33" t="n">
        <v>19</v>
      </c>
      <c r="X5" s="34" t="n">
        <f aca="false">SIGN(U5)*(ABS(U5)+(V5+W5/60)/60)</f>
        <v>-16.8219444444444</v>
      </c>
      <c r="Y5" s="33" t="n">
        <v>49</v>
      </c>
      <c r="Z5" s="33" t="n">
        <v>14</v>
      </c>
      <c r="AA5" s="33" t="n">
        <v>42</v>
      </c>
      <c r="AB5" s="35" t="n">
        <f aca="false">SIGN(Y5)*(ABS(Y5)+(Z5+AA5/60)/60)</f>
        <v>49.245</v>
      </c>
      <c r="AC5" s="33" t="n">
        <v>-3</v>
      </c>
      <c r="AD5" s="36" t="n">
        <f aca="false">AB5+15*AC5</f>
        <v>4.245</v>
      </c>
    </row>
    <row r="6" s="57" customFormat="true" ht="18" hidden="false" customHeight="true" outlineLevel="0" collapsed="false">
      <c r="A6" s="9" t="s">
        <v>26</v>
      </c>
      <c r="B6" s="47" t="s">
        <v>27</v>
      </c>
      <c r="C6" s="48" t="s">
        <v>28</v>
      </c>
      <c r="D6" s="49" t="s">
        <v>29</v>
      </c>
      <c r="E6" s="50" t="s">
        <v>28</v>
      </c>
      <c r="F6" s="50" t="s">
        <v>30</v>
      </c>
      <c r="G6" s="50" t="s">
        <v>31</v>
      </c>
      <c r="H6" s="51" t="s">
        <v>31</v>
      </c>
      <c r="I6" s="52" t="s">
        <v>32</v>
      </c>
      <c r="J6" s="53" t="s">
        <v>33</v>
      </c>
      <c r="K6" s="54" t="s">
        <v>32</v>
      </c>
      <c r="L6" s="53" t="s">
        <v>33</v>
      </c>
      <c r="M6" s="52" t="s">
        <v>32</v>
      </c>
      <c r="N6" s="53" t="s">
        <v>33</v>
      </c>
      <c r="O6" s="54" t="s">
        <v>32</v>
      </c>
      <c r="P6" s="55" t="s">
        <v>33</v>
      </c>
      <c r="Q6" s="56"/>
      <c r="R6" s="39" t="s">
        <v>34</v>
      </c>
      <c r="S6" s="31" t="s">
        <v>35</v>
      </c>
      <c r="T6" s="31"/>
      <c r="U6" s="32" t="n">
        <v>-10</v>
      </c>
      <c r="V6" s="33" t="n">
        <v>55</v>
      </c>
      <c r="W6" s="33" t="n">
        <v>0</v>
      </c>
      <c r="X6" s="34" t="n">
        <f aca="false">SIGN(U6)*(ABS(U6)+(V6+W6/60)/60)</f>
        <v>-10.9166666666667</v>
      </c>
      <c r="Y6" s="33" t="n">
        <v>37</v>
      </c>
      <c r="Z6" s="33" t="n">
        <v>3</v>
      </c>
      <c r="AA6" s="33" t="n">
        <v>0</v>
      </c>
      <c r="AB6" s="35" t="n">
        <f aca="false">SIGN(Y6)*(ABS(Y6)+(Z6+AA6/60)/60)</f>
        <v>37.05</v>
      </c>
      <c r="AC6" s="33" t="n">
        <v>-3</v>
      </c>
      <c r="AD6" s="36" t="n">
        <f aca="false">AB6+15*AC6</f>
        <v>-7.95</v>
      </c>
    </row>
    <row r="7" customFormat="false" ht="17.1" hidden="false" customHeight="true" outlineLevel="0" collapsed="false">
      <c r="A7" s="58" t="n">
        <v>1</v>
      </c>
      <c r="B7" s="59" t="n">
        <v>33969</v>
      </c>
      <c r="C7" s="60" t="n">
        <f aca="false">23.45*SIN((360/365.2422*(284+A7))*PI()/180)</f>
        <v>-23.0261970652366</v>
      </c>
      <c r="D7" s="61" t="n">
        <f aca="false">2/15*ACOS(-TAN($C$3*PI()/180)*TAN(C7*PI()/180))*180/PI()</f>
        <v>8.11990813607707</v>
      </c>
      <c r="E7" s="62" t="n">
        <f aca="false">(279.134+0.985647*A7)*(PI()/180)</f>
        <v>4.88901013967426</v>
      </c>
      <c r="F7" s="29" t="n">
        <f aca="false">(5.0323-100.976*SIN(E7)+595.275*SIN(2*E7)+3.6858*SIN(3*E7)-12.47*SIN(4*E7)-430.847*COS(E7)+12.5024*COS(2*E7)+18.25*COS(3*E7))/3600</f>
        <v>-0.0564065834621934</v>
      </c>
      <c r="G7" s="29" t="n">
        <f aca="false">(5.0323-100.976*SIN(E7)+595.275*SIN(2*E7)+3.6858*SIN(3*E7)-12.47*SIN(4*E7)-430.847*COS(E7)+12.5024*COS(2*E7)+18.25*COS(3*E7))/60</f>
        <v>-3.3843950077316</v>
      </c>
      <c r="H7" s="63" t="str">
        <f aca="false">ROUND(G7,0)&amp;":"&amp;IF(ROUND((ABS(G7)-TRUNC(ABS(G7),0))*60,0)&lt;10,"0"&amp;ROUND((ABS(G7)-TRUNC(ABS(G7),0))*60,0),ROUND((ABS(G7)-TRUNC(ABS(G7),0))*60,0))</f>
        <v>-3:23</v>
      </c>
      <c r="I7" s="64" t="n">
        <f aca="false">12-D7/2-F7</f>
        <v>7.99645251542366</v>
      </c>
      <c r="J7" s="61" t="n">
        <f aca="false">12+D7/2-F7</f>
        <v>16.1163606515007</v>
      </c>
      <c r="K7" s="65" t="str">
        <f aca="false">INT(I7)&amp;":"&amp;IF(ROUND((I7-INT(I7))*60,0)&lt;10,"0"&amp;ROUND((I7-INT(I7))*60,0),ROUND((I7-INT(I7))*60,0))</f>
        <v>7:60</v>
      </c>
      <c r="L7" s="61" t="str">
        <f aca="false">INT(J7)&amp;":"&amp;IF(ROUND((J7-INT(J7))*60,0)&lt;10,"0"&amp;ROUND((J7-INT(J7))*60,0),ROUND((J7-INT(J7))*60,0))</f>
        <v>16:07</v>
      </c>
      <c r="M7" s="64" t="n">
        <f aca="false">+ROUND(I7+D$5,2)</f>
        <v>8.06</v>
      </c>
      <c r="N7" s="61" t="n">
        <f aca="false">+ROUND(J7+D$5,2)</f>
        <v>16.18</v>
      </c>
      <c r="O7" s="66" t="str">
        <f aca="false">INT(M7)&amp;":"&amp;IF(ROUND((M7-INT(M7))*60,0)&lt;10,"0"&amp;ROUND((M7-INT(M7))*60,0),ROUND((M7-INT(M7))*60,0))</f>
        <v>8:04</v>
      </c>
      <c r="P7" s="67" t="str">
        <f aca="false">INT(N7)&amp;":"&amp;IF(ROUND((N7-INT(N7))*60,0)&lt;10,"0"&amp;ROUND((N7-INT(N7))*60,0),ROUND((N7-INT(N7))*60,0))</f>
        <v>16:11</v>
      </c>
      <c r="R7" s="30" t="s">
        <v>36</v>
      </c>
      <c r="S7" s="31" t="s">
        <v>17</v>
      </c>
      <c r="T7" s="31"/>
      <c r="U7" s="32" t="n">
        <v>-31</v>
      </c>
      <c r="V7" s="33" t="n">
        <v>23</v>
      </c>
      <c r="W7" s="33" t="n">
        <v>30</v>
      </c>
      <c r="X7" s="34" t="n">
        <f aca="false">SIGN(U7)*(ABS(U7)+(V7+W7/60)/60)</f>
        <v>-31.3916666666667</v>
      </c>
      <c r="Y7" s="33" t="n">
        <v>54</v>
      </c>
      <c r="Z7" s="33" t="n">
        <v>6</v>
      </c>
      <c r="AA7" s="33" t="n">
        <v>36</v>
      </c>
      <c r="AB7" s="35" t="n">
        <f aca="false">SIGN(Y7)*(ABS(Y7)+(Z7+AA7/60)/60)</f>
        <v>54.11</v>
      </c>
      <c r="AC7" s="33" t="n">
        <v>-3</v>
      </c>
      <c r="AD7" s="36" t="n">
        <f aca="false">AB7+15*AC7</f>
        <v>9.11</v>
      </c>
    </row>
    <row r="8" customFormat="false" ht="17.1" hidden="false" customHeight="true" outlineLevel="0" collapsed="false">
      <c r="A8" s="58" t="n">
        <f aca="false">+A7+1</f>
        <v>2</v>
      </c>
      <c r="B8" s="59" t="n">
        <v>33970</v>
      </c>
      <c r="C8" s="60" t="n">
        <f aca="false">23.45*SIN((360/365.2422*(284+A8))*PI()/180)</f>
        <v>-22.94644603345</v>
      </c>
      <c r="D8" s="61" t="n">
        <f aca="false">2/15*ACOS(-TAN($C$3*PI()/180)*TAN(C8*PI()/180))*180/PI()</f>
        <v>8.13632997319185</v>
      </c>
      <c r="E8" s="62" t="n">
        <f aca="false">(279.134+0.985647*A8)*(PI()/180)</f>
        <v>4.90621292508666</v>
      </c>
      <c r="F8" s="29" t="n">
        <f aca="false">(5.0323-100.976*SIN(E8)+595.275*SIN(2*E8)+3.6858*SIN(3*E8)-12.47*SIN(4*E8)-430.847*COS(E8)+12.5024*COS(2*E8)+18.25*COS(3*E8))/3600</f>
        <v>-0.0642046517977848</v>
      </c>
      <c r="G8" s="29" t="n">
        <f aca="false">(5.0323-100.976*SIN(E8)+595.275*SIN(2*E8)+3.6858*SIN(3*E8)-12.47*SIN(4*E8)-430.847*COS(E8)+12.5024*COS(2*E8)+18.25*COS(3*E8))/60</f>
        <v>-3.85227910786709</v>
      </c>
      <c r="H8" s="63" t="str">
        <f aca="false">ROUND(G8,0)&amp;":"&amp;IF(ROUND((ABS(G8)-TRUNC(ABS(G8),0))*60,0)&lt;10,"0"&amp;ROUND((ABS(G8)-TRUNC(ABS(G8),0))*60,0),ROUND((ABS(G8)-TRUNC(ABS(G8),0))*60,0))</f>
        <v>-4:51</v>
      </c>
      <c r="I8" s="64" t="n">
        <f aca="false">12-D8/2-F8</f>
        <v>7.99603966520186</v>
      </c>
      <c r="J8" s="61" t="n">
        <f aca="false">12+D8/2-F8</f>
        <v>16.1323696383937</v>
      </c>
      <c r="K8" s="65" t="str">
        <f aca="false">INT(I8)&amp;":"&amp;IF(ROUND((I8-INT(I8))*60,0)&lt;10,"0"&amp;ROUND((I8-INT(I8))*60,0),ROUND((I8-INT(I8))*60,0))</f>
        <v>7:60</v>
      </c>
      <c r="L8" s="61" t="str">
        <f aca="false">INT(J8)&amp;":"&amp;IF(ROUND((J8-INT(J8))*60,0)&lt;10,"0"&amp;ROUND((J8-INT(J8))*60,0),ROUND((J8-INT(J8))*60,0))</f>
        <v>16:08</v>
      </c>
      <c r="M8" s="64" t="n">
        <f aca="false">+ROUND(I8+D$5,2)</f>
        <v>8.06</v>
      </c>
      <c r="N8" s="61" t="n">
        <f aca="false">+ROUND(J8+D$5,2)</f>
        <v>16.2</v>
      </c>
      <c r="O8" s="66" t="str">
        <f aca="false">INT(M8)&amp;":"&amp;IF(ROUND((M8-INT(M8))*60,0)&lt;10,"0"&amp;ROUND((M8-INT(M8))*60,0),ROUND((M8-INT(M8))*60,0))</f>
        <v>8:04</v>
      </c>
      <c r="P8" s="67" t="str">
        <f aca="false">INT(N8)&amp;":"&amp;IF(ROUND((N8-INT(N8))*60,0)&lt;10,"0"&amp;ROUND((N8-INT(N8))*60,0),ROUND((N8-INT(N8))*60,0))</f>
        <v>16:12</v>
      </c>
      <c r="Q8" s="4"/>
      <c r="R8" s="39" t="s">
        <v>37</v>
      </c>
      <c r="S8" s="31" t="s">
        <v>21</v>
      </c>
      <c r="T8" s="31"/>
      <c r="U8" s="32" t="n">
        <v>-1</v>
      </c>
      <c r="V8" s="33" t="n">
        <v>28</v>
      </c>
      <c r="W8" s="33" t="n">
        <v>3</v>
      </c>
      <c r="X8" s="34" t="n">
        <f aca="false">SIGN(U8)*(ABS(U8)+(V8+W8/60)/60)</f>
        <v>-1.4675</v>
      </c>
      <c r="Y8" s="33" t="n">
        <v>48</v>
      </c>
      <c r="Z8" s="33" t="n">
        <v>29</v>
      </c>
      <c r="AA8" s="33" t="n">
        <v>18</v>
      </c>
      <c r="AB8" s="35" t="n">
        <f aca="false">SIGN(Y8)*(ABS(Y8)+(Z8+AA8/60)/60)</f>
        <v>48.4883333333333</v>
      </c>
      <c r="AC8" s="33" t="n">
        <v>-3</v>
      </c>
      <c r="AD8" s="36" t="n">
        <f aca="false">AB8+15*AC8</f>
        <v>3.48833333333334</v>
      </c>
    </row>
    <row r="9" customFormat="false" ht="17.1" hidden="false" customHeight="true" outlineLevel="0" collapsed="false">
      <c r="A9" s="58" t="n">
        <f aca="false">+A8+1</f>
        <v>3</v>
      </c>
      <c r="B9" s="59" t="n">
        <v>33971</v>
      </c>
      <c r="C9" s="60" t="n">
        <f aca="false">23.45*SIN((360/365.2422*(284+A9))*PI()/180)</f>
        <v>-22.8599044890935</v>
      </c>
      <c r="D9" s="61" t="n">
        <f aca="false">2/15*ACOS(-TAN($C$3*PI()/180)*TAN(C9*PI()/180))*180/PI()</f>
        <v>8.15410614459529</v>
      </c>
      <c r="E9" s="62" t="n">
        <f aca="false">(279.134+0.985647*A9)*(PI()/180)</f>
        <v>4.92341571049907</v>
      </c>
      <c r="F9" s="29" t="n">
        <f aca="false">(5.0323-100.976*SIN(E9)+595.275*SIN(2*E9)+3.6858*SIN(3*E9)-12.47*SIN(4*E9)-430.847*COS(E9)+12.5024*COS(2*E9)+18.25*COS(3*E9))/3600</f>
        <v>-0.0719096428507783</v>
      </c>
      <c r="G9" s="29" t="n">
        <f aca="false">(5.0323-100.976*SIN(E9)+595.275*SIN(2*E9)+3.6858*SIN(3*E9)-12.47*SIN(4*E9)-430.847*COS(E9)+12.5024*COS(2*E9)+18.25*COS(3*E9))/60</f>
        <v>-4.3145785710467</v>
      </c>
      <c r="H9" s="63" t="str">
        <f aca="false">ROUND(G9,0)&amp;":"&amp;IF(ROUND((ABS(G9)-TRUNC(ABS(G9),0))*60,0)&lt;10,"0"&amp;ROUND((ABS(G9)-TRUNC(ABS(G9),0))*60,0),ROUND((ABS(G9)-TRUNC(ABS(G9),0))*60,0))</f>
        <v>-4:19</v>
      </c>
      <c r="I9" s="64" t="n">
        <f aca="false">12-D9/2-F9</f>
        <v>7.99485657055314</v>
      </c>
      <c r="J9" s="61" t="n">
        <f aca="false">12+D9/2-F9</f>
        <v>16.1489627151484</v>
      </c>
      <c r="K9" s="65" t="str">
        <f aca="false">INT(I9)&amp;":"&amp;IF(ROUND((I9-INT(I9))*60,0)&lt;10,"0"&amp;ROUND((I9-INT(I9))*60,0),ROUND((I9-INT(I9))*60,0))</f>
        <v>7:60</v>
      </c>
      <c r="L9" s="61" t="str">
        <f aca="false">INT(J9)&amp;":"&amp;IF(ROUND((J9-INT(J9))*60,0)&lt;10,"0"&amp;ROUND((J9-INT(J9))*60,0),ROUND((J9-INT(J9))*60,0))</f>
        <v>16:09</v>
      </c>
      <c r="M9" s="64" t="n">
        <f aca="false">+ROUND(I9+D$5,2)</f>
        <v>8.06</v>
      </c>
      <c r="N9" s="61" t="n">
        <f aca="false">+ROUND(J9+D$5,2)</f>
        <v>16.22</v>
      </c>
      <c r="O9" s="66" t="str">
        <f aca="false">INT(M9)&amp;":"&amp;IF(ROUND((M9-INT(M9))*60,0)&lt;10,"0"&amp;ROUND((M9-INT(M9))*60,0),ROUND((M9-INT(M9))*60,0))</f>
        <v>8:04</v>
      </c>
      <c r="P9" s="67" t="str">
        <f aca="false">INT(N9)&amp;":"&amp;IF(ROUND((N9-INT(N9))*60,0)&lt;10,"0"&amp;ROUND((N9-INT(N9))*60,0),ROUND((N9-INT(N9))*60,0))</f>
        <v>16:13</v>
      </c>
      <c r="Q9" s="4"/>
      <c r="R9" s="39" t="s">
        <v>38</v>
      </c>
      <c r="S9" s="31" t="s">
        <v>39</v>
      </c>
      <c r="T9" s="31"/>
      <c r="U9" s="32" t="n">
        <v>-22</v>
      </c>
      <c r="V9" s="33" t="n">
        <v>45</v>
      </c>
      <c r="W9" s="33" t="n">
        <v>50</v>
      </c>
      <c r="X9" s="34" t="n">
        <f aca="false">SIGN(U9)*(ABS(U9)+(V9+W9/60)/60)</f>
        <v>-22.7638888888889</v>
      </c>
      <c r="Y9" s="33" t="n">
        <v>43</v>
      </c>
      <c r="Z9" s="33" t="n">
        <v>23</v>
      </c>
      <c r="AA9" s="33" t="n">
        <v>56</v>
      </c>
      <c r="AB9" s="35" t="n">
        <f aca="false">SIGN(Y9)*(ABS(Y9)+(Z9+AA9/60)/60)</f>
        <v>43.3988888888889</v>
      </c>
      <c r="AC9" s="33" t="n">
        <v>-3</v>
      </c>
      <c r="AD9" s="36" t="n">
        <f aca="false">AB9+15*AC9</f>
        <v>-1.60111111111111</v>
      </c>
    </row>
    <row r="10" customFormat="false" ht="17.1" hidden="false" customHeight="true" outlineLevel="0" collapsed="false">
      <c r="A10" s="58" t="n">
        <f aca="false">+A9+1</f>
        <v>4</v>
      </c>
      <c r="B10" s="59" t="n">
        <v>33972</v>
      </c>
      <c r="C10" s="60" t="n">
        <f aca="false">23.45*SIN((360/365.2422*(284+A10))*PI()/180)</f>
        <v>-22.7665980422962</v>
      </c>
      <c r="D10" s="61" t="n">
        <f aca="false">2/15*ACOS(-TAN($C$3*PI()/180)*TAN(C10*PI()/180))*180/PI()</f>
        <v>8.17322109273156</v>
      </c>
      <c r="E10" s="62" t="n">
        <f aca="false">(279.134+0.985647*A10)*(PI()/180)</f>
        <v>4.94061849591147</v>
      </c>
      <c r="F10" s="29" t="n">
        <f aca="false">(5.0323-100.976*SIN(E10)+595.275*SIN(2*E10)+3.6858*SIN(3*E10)-12.47*SIN(4*E10)-430.847*COS(E10)+12.5024*COS(2*E10)+18.25*COS(3*E10))/3600</f>
        <v>-0.0795133674074627</v>
      </c>
      <c r="G10" s="29" t="n">
        <f aca="false">(5.0323-100.976*SIN(E10)+595.275*SIN(2*E10)+3.6858*SIN(3*E10)-12.47*SIN(4*E10)-430.847*COS(E10)+12.5024*COS(2*E10)+18.25*COS(3*E10))/60</f>
        <v>-4.77080204444776</v>
      </c>
      <c r="H10" s="63" t="str">
        <f aca="false">ROUND(G10,0)&amp;":"&amp;IF(ROUND((ABS(G10)-TRUNC(ABS(G10),0))*60,0)&lt;10,"0"&amp;ROUND((ABS(G10)-TRUNC(ABS(G10),0))*60,0),ROUND((ABS(G10)-TRUNC(ABS(G10),0))*60,0))</f>
        <v>-5:46</v>
      </c>
      <c r="I10" s="64" t="n">
        <f aca="false">12-D10/2-F10</f>
        <v>7.99290282104168</v>
      </c>
      <c r="J10" s="61" t="n">
        <f aca="false">12+D10/2-F10</f>
        <v>16.1661239137732</v>
      </c>
      <c r="K10" s="65" t="str">
        <f aca="false">INT(I10)&amp;":"&amp;IF(ROUND((I10-INT(I10))*60,0)&lt;10,"0"&amp;ROUND((I10-INT(I10))*60,0),ROUND((I10-INT(I10))*60,0))</f>
        <v>7:60</v>
      </c>
      <c r="L10" s="61" t="str">
        <f aca="false">INT(J10)&amp;":"&amp;IF(ROUND((J10-INT(J10))*60,0)&lt;10,"0"&amp;ROUND((J10-INT(J10))*60,0),ROUND((J10-INT(J10))*60,0))</f>
        <v>16:10</v>
      </c>
      <c r="M10" s="64" t="n">
        <f aca="false">+ROUND(I10+D$5,2)</f>
        <v>8.06</v>
      </c>
      <c r="N10" s="61" t="n">
        <f aca="false">+ROUND(J10+D$5,2)</f>
        <v>16.23</v>
      </c>
      <c r="O10" s="66" t="str">
        <f aca="false">INT(M10)&amp;":"&amp;IF(ROUND((M10-INT(M10))*60,0)&lt;10,"0"&amp;ROUND((M10-INT(M10))*60,0),ROUND((M10-INT(M10))*60,0))</f>
        <v>8:04</v>
      </c>
      <c r="P10" s="67" t="str">
        <f aca="false">INT(N10)&amp;":"&amp;IF(ROUND((N10-INT(N10))*60,0)&lt;10,"0"&amp;ROUND((N10-INT(N10))*60,0),ROUND((N10-INT(N10))*60,0))</f>
        <v>16:14</v>
      </c>
      <c r="Q10" s="4"/>
      <c r="R10" s="39" t="s">
        <v>40</v>
      </c>
      <c r="S10" s="31" t="s">
        <v>41</v>
      </c>
      <c r="T10" s="31"/>
      <c r="U10" s="32" t="n">
        <v>-19</v>
      </c>
      <c r="V10" s="33" t="n">
        <v>55</v>
      </c>
      <c r="W10" s="33" t="n">
        <v>57</v>
      </c>
      <c r="X10" s="34" t="n">
        <f aca="false">SIGN(U10)*(ABS(U10)+(V10+W10/60)/60)</f>
        <v>-19.9325</v>
      </c>
      <c r="Y10" s="33" t="n">
        <v>43</v>
      </c>
      <c r="Z10" s="33" t="n">
        <v>56</v>
      </c>
      <c r="AA10" s="33" t="n">
        <v>32</v>
      </c>
      <c r="AB10" s="35" t="n">
        <f aca="false">SIGN(Y10)*(ABS(Y10)+(Z10+AA10/60)/60)</f>
        <v>43.9422222222222</v>
      </c>
      <c r="AC10" s="33" t="n">
        <v>-3</v>
      </c>
      <c r="AD10" s="36" t="n">
        <f aca="false">AB10+15*AC10</f>
        <v>-1.05777777777778</v>
      </c>
    </row>
    <row r="11" customFormat="false" ht="17.1" hidden="false" customHeight="true" outlineLevel="0" collapsed="false">
      <c r="A11" s="58" t="n">
        <f aca="false">+A10+1</f>
        <v>5</v>
      </c>
      <c r="B11" s="59" t="n">
        <v>33973</v>
      </c>
      <c r="C11" s="60" t="n">
        <f aca="false">23.45*SIN((360/365.2422*(284+A11))*PI()/180)</f>
        <v>-22.6665543051162</v>
      </c>
      <c r="D11" s="61" t="n">
        <f aca="false">2/15*ACOS(-TAN($C$3*PI()/180)*TAN(C11*PI()/180))*180/PI()</f>
        <v>8.1936582711613</v>
      </c>
      <c r="E11" s="62" t="n">
        <f aca="false">(279.134+0.985647*A11)*(PI()/180)</f>
        <v>4.95782128132387</v>
      </c>
      <c r="F11" s="29" t="n">
        <f aca="false">(5.0323-100.976*SIN(E11)+595.275*SIN(2*E11)+3.6858*SIN(3*E11)-12.47*SIN(4*E11)-430.847*COS(E11)+12.5024*COS(2*E11)+18.25*COS(3*E11))/3600</f>
        <v>-0.0870078087902396</v>
      </c>
      <c r="G11" s="29" t="n">
        <f aca="false">(5.0323-100.976*SIN(E11)+595.275*SIN(2*E11)+3.6858*SIN(3*E11)-12.47*SIN(4*E11)-430.847*COS(E11)+12.5024*COS(2*E11)+18.25*COS(3*E11))/60</f>
        <v>-5.22046852741437</v>
      </c>
      <c r="H11" s="63" t="str">
        <f aca="false">ROUND(G11,0)&amp;":"&amp;IF(ROUND((ABS(G11)-TRUNC(ABS(G11),0))*60,0)&lt;10,"0"&amp;ROUND((ABS(G11)-TRUNC(ABS(G11),0))*60,0),ROUND((ABS(G11)-TRUNC(ABS(G11),0))*60,0))</f>
        <v>-5:13</v>
      </c>
      <c r="I11" s="64" t="n">
        <f aca="false">12-D11/2-F11</f>
        <v>7.99017867320959</v>
      </c>
      <c r="J11" s="61" t="n">
        <f aca="false">12+D11/2-F11</f>
        <v>16.1838369443709</v>
      </c>
      <c r="K11" s="65" t="str">
        <f aca="false">INT(I11)&amp;":"&amp;IF(ROUND((I11-INT(I11))*60,0)&lt;10,"0"&amp;ROUND((I11-INT(I11))*60,0),ROUND((I11-INT(I11))*60,0))</f>
        <v>7:59</v>
      </c>
      <c r="L11" s="61" t="str">
        <f aca="false">INT(J11)&amp;":"&amp;IF(ROUND((J11-INT(J11))*60,0)&lt;10,"0"&amp;ROUND((J11-INT(J11))*60,0),ROUND((J11-INT(J11))*60,0))</f>
        <v>16:11</v>
      </c>
      <c r="M11" s="64" t="n">
        <f aca="false">+ROUND(I11+D$5,2)</f>
        <v>8.06</v>
      </c>
      <c r="N11" s="61" t="n">
        <f aca="false">+ROUND(J11+D$5,2)</f>
        <v>16.25</v>
      </c>
      <c r="O11" s="66" t="str">
        <f aca="false">INT(M11)&amp;":"&amp;IF(ROUND((M11-INT(M11))*60,0)&lt;10,"0"&amp;ROUND((M11-INT(M11))*60,0),ROUND((M11-INT(M11))*60,0))</f>
        <v>8:04</v>
      </c>
      <c r="P11" s="67" t="str">
        <f aca="false">INT(N11)&amp;":"&amp;IF(ROUND((N11-INT(N11))*60,0)&lt;10,"0"&amp;ROUND((N11-INT(N11))*60,0),ROUND((N11-INT(N11))*60,0))</f>
        <v>16:15</v>
      </c>
      <c r="Q11" s="4"/>
      <c r="R11" s="39" t="s">
        <v>42</v>
      </c>
      <c r="S11" s="31" t="s">
        <v>43</v>
      </c>
      <c r="T11" s="31"/>
      <c r="U11" s="32" t="n">
        <v>2</v>
      </c>
      <c r="V11" s="33" t="n">
        <v>48</v>
      </c>
      <c r="W11" s="33" t="n">
        <v>12</v>
      </c>
      <c r="X11" s="34" t="n">
        <f aca="false">SIGN(U11)*(ABS(U11)+(V11+W11/60)/60)</f>
        <v>2.80333333333333</v>
      </c>
      <c r="Y11" s="33" t="n">
        <v>60</v>
      </c>
      <c r="Z11" s="33" t="n">
        <v>38</v>
      </c>
      <c r="AA11" s="33" t="n">
        <v>58</v>
      </c>
      <c r="AB11" s="35" t="n">
        <f aca="false">SIGN(Y11)*(ABS(Y11)+(Z11+AA11/60)/60)</f>
        <v>60.6494444444444</v>
      </c>
      <c r="AC11" s="33" t="n">
        <v>-4</v>
      </c>
      <c r="AD11" s="36" t="n">
        <f aca="false">AB11+15*AC11</f>
        <v>0.649444444444441</v>
      </c>
    </row>
    <row r="12" customFormat="false" ht="17.1" hidden="false" customHeight="true" outlineLevel="0" collapsed="false">
      <c r="A12" s="58" t="n">
        <f aca="false">+A11+1</f>
        <v>6</v>
      </c>
      <c r="B12" s="59" t="n">
        <v>33974</v>
      </c>
      <c r="C12" s="60" t="n">
        <f aca="false">23.45*SIN((360/365.2422*(284+A12))*PI()/180)</f>
        <v>-22.5598028833693</v>
      </c>
      <c r="D12" s="61" t="n">
        <f aca="false">2/15*ACOS(-TAN($C$3*PI()/180)*TAN(C12*PI()/180))*180/PI()</f>
        <v>8.21540019604015</v>
      </c>
      <c r="E12" s="62" t="n">
        <f aca="false">(279.134+0.985647*A12)*(PI()/180)</f>
        <v>4.97502406673628</v>
      </c>
      <c r="F12" s="29" t="n">
        <f aca="false">(5.0323-100.976*SIN(E12)+595.275*SIN(2*E12)+3.6858*SIN(3*E12)-12.47*SIN(4*E12)-430.847*COS(E12)+12.5024*COS(2*E12)+18.25*COS(3*E12))/3600</f>
        <v>-0.0943851352885054</v>
      </c>
      <c r="G12" s="29" t="n">
        <f aca="false">(5.0323-100.976*SIN(E12)+595.275*SIN(2*E12)+3.6858*SIN(3*E12)-12.47*SIN(4*E12)-430.847*COS(E12)+12.5024*COS(2*E12)+18.25*COS(3*E12))/60</f>
        <v>-5.66310811731032</v>
      </c>
      <c r="H12" s="63" t="str">
        <f aca="false">ROUND(G12,0)&amp;":"&amp;IF(ROUND((ABS(G12)-TRUNC(ABS(G12),0))*60,0)&lt;10,"0"&amp;ROUND((ABS(G12)-TRUNC(ABS(G12),0))*60,0),ROUND((ABS(G12)-TRUNC(ABS(G12),0))*60,0))</f>
        <v>-6:40</v>
      </c>
      <c r="I12" s="64" t="n">
        <f aca="false">12-D12/2-F12</f>
        <v>7.98668503726843</v>
      </c>
      <c r="J12" s="61" t="n">
        <f aca="false">12+D12/2-F12</f>
        <v>16.2020852333086</v>
      </c>
      <c r="K12" s="65" t="str">
        <f aca="false">INT(I12)&amp;":"&amp;IF(ROUND((I12-INT(I12))*60,0)&lt;10,"0"&amp;ROUND((I12-INT(I12))*60,0),ROUND((I12-INT(I12))*60,0))</f>
        <v>7:59</v>
      </c>
      <c r="L12" s="61" t="str">
        <f aca="false">INT(J12)&amp;":"&amp;IF(ROUND((J12-INT(J12))*60,0)&lt;10,"0"&amp;ROUND((J12-INT(J12))*60,0),ROUND((J12-INT(J12))*60,0))</f>
        <v>16:12</v>
      </c>
      <c r="M12" s="64" t="n">
        <f aca="false">+ROUND(I12+D$5,2)</f>
        <v>8.05</v>
      </c>
      <c r="N12" s="61" t="n">
        <f aca="false">+ROUND(J12+D$5,2)</f>
        <v>16.27</v>
      </c>
      <c r="O12" s="66" t="str">
        <f aca="false">INT(M12)&amp;":"&amp;IF(ROUND((M12-INT(M12))*60,0)&lt;10,"0"&amp;ROUND((M12-INT(M12))*60,0),ROUND((M12-INT(M12))*60,0))</f>
        <v>8:03</v>
      </c>
      <c r="P12" s="67" t="str">
        <f aca="false">INT(N12)&amp;":"&amp;IF(ROUND((N12-INT(N12))*60,0)&lt;10,"0"&amp;ROUND((N12-INT(N12))*60,0),ROUND((N12-INT(N12))*60,0))</f>
        <v>16:16</v>
      </c>
      <c r="Q12" s="4"/>
      <c r="R12" s="39" t="s">
        <v>44</v>
      </c>
      <c r="S12" s="31" t="s">
        <v>45</v>
      </c>
      <c r="T12" s="31"/>
      <c r="U12" s="32" t="n">
        <v>-15</v>
      </c>
      <c r="V12" s="33" t="n">
        <v>47</v>
      </c>
      <c r="W12" s="33" t="n">
        <v>3</v>
      </c>
      <c r="X12" s="34" t="n">
        <f aca="false">SIGN(U12)*(ABS(U12)+(V12+W12/60)/60)</f>
        <v>-15.7841666666667</v>
      </c>
      <c r="Y12" s="33" t="n">
        <v>47</v>
      </c>
      <c r="Z12" s="33" t="n">
        <v>55</v>
      </c>
      <c r="AA12" s="33" t="n">
        <v>25</v>
      </c>
      <c r="AB12" s="35" t="n">
        <f aca="false">SIGN(Y12)*(ABS(Y12)+(Z12+AA12/60)/60)</f>
        <v>47.9236111111111</v>
      </c>
      <c r="AC12" s="33" t="n">
        <v>-3</v>
      </c>
      <c r="AD12" s="36" t="n">
        <f aca="false">AB12+15*AC12</f>
        <v>2.92361111111111</v>
      </c>
    </row>
    <row r="13" customFormat="false" ht="17.1" hidden="false" customHeight="true" outlineLevel="0" collapsed="false">
      <c r="A13" s="58" t="n">
        <f aca="false">+A12+1</f>
        <v>7</v>
      </c>
      <c r="B13" s="59" t="n">
        <v>33975</v>
      </c>
      <c r="C13" s="60" t="n">
        <f aca="false">23.45*SIN((360/365.2422*(284+A13))*PI()/180)</f>
        <v>-22.4463753678678</v>
      </c>
      <c r="D13" s="61" t="n">
        <f aca="false">2/15*ACOS(-TAN($C$3*PI()/180)*TAN(C13*PI()/180))*180/PI()</f>
        <v>8.23842849947938</v>
      </c>
      <c r="E13" s="62" t="n">
        <f aca="false">(279.134+0.985647*A13)*(PI()/180)</f>
        <v>4.99222685214868</v>
      </c>
      <c r="F13" s="29" t="n">
        <f aca="false">(5.0323-100.976*SIN(E13)+595.275*SIN(2*E13)+3.6858*SIN(3*E13)-12.47*SIN(4*E13)-430.847*COS(E13)+12.5024*COS(2*E13)+18.25*COS(3*E13))/3600</f>
        <v>-0.101637712127313</v>
      </c>
      <c r="G13" s="29" t="n">
        <f aca="false">(5.0323-100.976*SIN(E13)+595.275*SIN(2*E13)+3.6858*SIN(3*E13)-12.47*SIN(4*E13)-430.847*COS(E13)+12.5024*COS(2*E13)+18.25*COS(3*E13))/60</f>
        <v>-6.09826272763878</v>
      </c>
      <c r="H13" s="63" t="str">
        <f aca="false">ROUND(G13,0)&amp;":"&amp;IF(ROUND((ABS(G13)-TRUNC(ABS(G13),0))*60,0)&lt;10,"0"&amp;ROUND((ABS(G13)-TRUNC(ABS(G13),0))*60,0),ROUND((ABS(G13)-TRUNC(ABS(G13),0))*60,0))</f>
        <v>-6:06</v>
      </c>
      <c r="I13" s="64" t="n">
        <f aca="false">12-D13/2-F13</f>
        <v>7.98242346238762</v>
      </c>
      <c r="J13" s="61" t="n">
        <f aca="false">12+D13/2-F13</f>
        <v>16.220851961867</v>
      </c>
      <c r="K13" s="65" t="str">
        <f aca="false">INT(I13)&amp;":"&amp;IF(ROUND((I13-INT(I13))*60,0)&lt;10,"0"&amp;ROUND((I13-INT(I13))*60,0),ROUND((I13-INT(I13))*60,0))</f>
        <v>7:59</v>
      </c>
      <c r="L13" s="61" t="str">
        <f aca="false">INT(J13)&amp;":"&amp;IF(ROUND((J13-INT(J13))*60,0)&lt;10,"0"&amp;ROUND((J13-INT(J13))*60,0),ROUND((J13-INT(J13))*60,0))</f>
        <v>16:13</v>
      </c>
      <c r="M13" s="64" t="n">
        <f aca="false">+ROUND(I13+D$5,2)</f>
        <v>8.05</v>
      </c>
      <c r="N13" s="61" t="n">
        <f aca="false">+ROUND(J13+D$5,2)</f>
        <v>16.29</v>
      </c>
      <c r="O13" s="66" t="str">
        <f aca="false">INT(M13)&amp;":"&amp;IF(ROUND((M13-INT(M13))*60,0)&lt;10,"0"&amp;ROUND((M13-INT(M13))*60,0),ROUND((M13-INT(M13))*60,0))</f>
        <v>8:03</v>
      </c>
      <c r="P13" s="67" t="str">
        <f aca="false">INT(N13)&amp;":"&amp;IF(ROUND((N13-INT(N13))*60,0)&lt;10,"0"&amp;ROUND((N13-INT(N13))*60,0),ROUND((N13-INT(N13))*60,0))</f>
        <v>16:17</v>
      </c>
      <c r="Q13" s="4"/>
      <c r="R13" s="30" t="s">
        <v>46</v>
      </c>
      <c r="S13" s="31" t="s">
        <v>47</v>
      </c>
      <c r="T13" s="68" t="s">
        <v>48</v>
      </c>
      <c r="U13" s="32" t="n">
        <v>34</v>
      </c>
      <c r="V13" s="33" t="n">
        <v>36</v>
      </c>
      <c r="W13" s="33" t="n">
        <v>12</v>
      </c>
      <c r="X13" s="34" t="n">
        <f aca="false">SIGN(U13)*(ABS(U13)+(V13+W13/60)/60)</f>
        <v>34.6033333333333</v>
      </c>
      <c r="Y13" s="33" t="n">
        <v>58</v>
      </c>
      <c r="Z13" s="33" t="n">
        <v>22</v>
      </c>
      <c r="AA13" s="33" t="n">
        <v>54</v>
      </c>
      <c r="AB13" s="35" t="n">
        <f aca="false">SIGN(Y13)*(ABS(Y13)+(Z13+AA13/60)/60)</f>
        <v>58.3816666666667</v>
      </c>
      <c r="AC13" s="33" t="n">
        <v>-3</v>
      </c>
      <c r="AD13" s="36" t="n">
        <f aca="false">AB13+15*AC13</f>
        <v>13.3816666666667</v>
      </c>
    </row>
    <row r="14" customFormat="false" ht="17.1" hidden="false" customHeight="true" outlineLevel="0" collapsed="false">
      <c r="A14" s="58" t="n">
        <f aca="false">+A13+1</f>
        <v>8</v>
      </c>
      <c r="B14" s="59" t="n">
        <v>33976</v>
      </c>
      <c r="C14" s="60" t="n">
        <f aca="false">23.45*SIN((360/365.2422*(284+A14))*PI()/180)</f>
        <v>-22.3263053250721</v>
      </c>
      <c r="D14" s="61" t="n">
        <f aca="false">2/15*ACOS(-TAN($C$3*PI()/180)*TAN(C14*PI()/180))*180/PI()</f>
        <v>8.26272398446169</v>
      </c>
      <c r="E14" s="62" t="n">
        <f aca="false">(279.134+0.985647*A14)*(PI()/180)</f>
        <v>5.00942963756109</v>
      </c>
      <c r="F14" s="29" t="n">
        <f aca="false">(5.0323-100.976*SIN(E14)+595.275*SIN(2*E14)+3.6858*SIN(3*E14)-12.47*SIN(4*E14)-430.847*COS(E14)+12.5024*COS(2*E14)+18.25*COS(3*E14))/3600</f>
        <v>-0.108758112946323</v>
      </c>
      <c r="G14" s="29" t="n">
        <f aca="false">(5.0323-100.976*SIN(E14)+595.275*SIN(2*E14)+3.6858*SIN(3*E14)-12.47*SIN(4*E14)-430.847*COS(E14)+12.5024*COS(2*E14)+18.25*COS(3*E14))/60</f>
        <v>-6.52548677677939</v>
      </c>
      <c r="H14" s="63" t="str">
        <f aca="false">ROUND(G14,0)&amp;":"&amp;IF(ROUND((ABS(G14)-TRUNC(ABS(G14),0))*60,0)&lt;10,"0"&amp;ROUND((ABS(G14)-TRUNC(ABS(G14),0))*60,0),ROUND((ABS(G14)-TRUNC(ABS(G14),0))*60,0))</f>
        <v>-7:32</v>
      </c>
      <c r="I14" s="64" t="n">
        <f aca="false">12-D14/2-F14</f>
        <v>7.97739612071548</v>
      </c>
      <c r="J14" s="61" t="n">
        <f aca="false">12+D14/2-F14</f>
        <v>16.2401201051772</v>
      </c>
      <c r="K14" s="65" t="str">
        <f aca="false">INT(I14)&amp;":"&amp;IF(ROUND((I14-INT(I14))*60,0)&lt;10,"0"&amp;ROUND((I14-INT(I14))*60,0),ROUND((I14-INT(I14))*60,0))</f>
        <v>7:59</v>
      </c>
      <c r="L14" s="61" t="str">
        <f aca="false">INT(J14)&amp;":"&amp;IF(ROUND((J14-INT(J14))*60,0)&lt;10,"0"&amp;ROUND((J14-INT(J14))*60,0),ROUND((J14-INT(J14))*60,0))</f>
        <v>16:14</v>
      </c>
      <c r="M14" s="64" t="n">
        <f aca="false">+ROUND(I14+D$5,2)</f>
        <v>8.04</v>
      </c>
      <c r="N14" s="61" t="n">
        <f aca="false">+ROUND(J14+D$5,2)</f>
        <v>16.31</v>
      </c>
      <c r="O14" s="66" t="str">
        <f aca="false">INT(M14)&amp;":"&amp;IF(ROUND((M14-INT(M14))*60,0)&lt;10,"0"&amp;ROUND((M14-INT(M14))*60,0),ROUND((M14-INT(M14))*60,0))</f>
        <v>8:02</v>
      </c>
      <c r="P14" s="67" t="str">
        <f aca="false">INT(N14)&amp;":"&amp;IF(ROUND((N14-INT(N14))*60,0)&lt;10,"0"&amp;ROUND((N14-INT(N14))*60,0),ROUND((N14-INT(N14))*60,0))</f>
        <v>16:19</v>
      </c>
      <c r="Q14" s="4"/>
      <c r="R14" s="39" t="s">
        <v>49</v>
      </c>
      <c r="S14" s="31" t="s">
        <v>50</v>
      </c>
      <c r="T14" s="31"/>
      <c r="U14" s="32" t="n">
        <v>-22</v>
      </c>
      <c r="V14" s="33" t="n">
        <v>54</v>
      </c>
      <c r="W14" s="33" t="n">
        <v>21</v>
      </c>
      <c r="X14" s="34" t="n">
        <f aca="false">SIGN(U14)*(ABS(U14)+(V14+W14/60)/60)</f>
        <v>-22.9058333333333</v>
      </c>
      <c r="Y14" s="33" t="n">
        <v>47</v>
      </c>
      <c r="Z14" s="33" t="n">
        <v>3</v>
      </c>
      <c r="AA14" s="33" t="n">
        <v>39</v>
      </c>
      <c r="AB14" s="35" t="n">
        <f aca="false">SIGN(Y14)*(ABS(Y14)+(Z14+AA14/60)/60)</f>
        <v>47.0608333333333</v>
      </c>
      <c r="AC14" s="33" t="n">
        <v>-3</v>
      </c>
      <c r="AD14" s="36" t="n">
        <f aca="false">AB14+15*AC14</f>
        <v>2.06083333333334</v>
      </c>
    </row>
    <row r="15" customFormat="false" ht="17.1" hidden="false" customHeight="true" outlineLevel="0" collapsed="false">
      <c r="A15" s="58" t="n">
        <f aca="false">+A14+1</f>
        <v>9</v>
      </c>
      <c r="B15" s="59" t="n">
        <v>33977</v>
      </c>
      <c r="C15" s="60" t="n">
        <f aca="false">23.45*SIN((360/365.2422*(284+A15))*PI()/180)</f>
        <v>-22.199628287157</v>
      </c>
      <c r="D15" s="61" t="n">
        <f aca="false">2/15*ACOS(-TAN($C$3*PI()/180)*TAN(C15*PI()/180))*180/PI()</f>
        <v>8.28826668098701</v>
      </c>
      <c r="E15" s="62" t="n">
        <f aca="false">(279.134+0.985647*A15)*(PI()/180)</f>
        <v>5.02663242297349</v>
      </c>
      <c r="F15" s="29" t="n">
        <f aca="false">(5.0323-100.976*SIN(E15)+595.275*SIN(2*E15)+3.6858*SIN(3*E15)-12.47*SIN(4*E15)-430.847*COS(E15)+12.5024*COS(2*E15)+18.25*COS(3*E15))/3600</f>
        <v>-0.115739130763266</v>
      </c>
      <c r="G15" s="29" t="n">
        <f aca="false">(5.0323-100.976*SIN(E15)+595.275*SIN(2*E15)+3.6858*SIN(3*E15)-12.47*SIN(4*E15)-430.847*COS(E15)+12.5024*COS(2*E15)+18.25*COS(3*E15))/60</f>
        <v>-6.94434784579596</v>
      </c>
      <c r="H15" s="63" t="str">
        <f aca="false">ROUND(G15,0)&amp;":"&amp;IF(ROUND((ABS(G15)-TRUNC(ABS(G15),0))*60,0)&lt;10,"0"&amp;ROUND((ABS(G15)-TRUNC(ABS(G15),0))*60,0),ROUND((ABS(G15)-TRUNC(ABS(G15),0))*60,0))</f>
        <v>-7:57</v>
      </c>
      <c r="I15" s="64" t="n">
        <f aca="false">12-D15/2-F15</f>
        <v>7.97160579026976</v>
      </c>
      <c r="J15" s="61" t="n">
        <f aca="false">12+D15/2-F15</f>
        <v>16.2598724712568</v>
      </c>
      <c r="K15" s="65" t="str">
        <f aca="false">INT(I15)&amp;":"&amp;IF(ROUND((I15-INT(I15))*60,0)&lt;10,"0"&amp;ROUND((I15-INT(I15))*60,0),ROUND((I15-INT(I15))*60,0))</f>
        <v>7:58</v>
      </c>
      <c r="L15" s="61" t="str">
        <f aca="false">INT(J15)&amp;":"&amp;IF(ROUND((J15-INT(J15))*60,0)&lt;10,"0"&amp;ROUND((J15-INT(J15))*60,0),ROUND((J15-INT(J15))*60,0))</f>
        <v>16:16</v>
      </c>
      <c r="M15" s="64" t="n">
        <f aca="false">+ROUND(I15+D$5,2)</f>
        <v>8.04</v>
      </c>
      <c r="N15" s="61" t="n">
        <f aca="false">+ROUND(J15+D$5,2)</f>
        <v>16.33</v>
      </c>
      <c r="O15" s="66" t="str">
        <f aca="false">INT(M15)&amp;":"&amp;IF(ROUND((M15-INT(M15))*60,0)&lt;10,"0"&amp;ROUND((M15-INT(M15))*60,0),ROUND((M15-INT(M15))*60,0))</f>
        <v>8:02</v>
      </c>
      <c r="P15" s="67" t="str">
        <f aca="false">INT(N15)&amp;":"&amp;IF(ROUND((N15-INT(N15))*60,0)&lt;10,"0"&amp;ROUND((N15-INT(N15))*60,0),ROUND((N15-INT(N15))*60,0))</f>
        <v>16:20</v>
      </c>
      <c r="Q15" s="4"/>
      <c r="R15" s="39" t="s">
        <v>51</v>
      </c>
      <c r="S15" s="31" t="s">
        <v>52</v>
      </c>
      <c r="T15" s="31"/>
      <c r="U15" s="32" t="n">
        <v>-21</v>
      </c>
      <c r="V15" s="33" t="n">
        <v>34</v>
      </c>
      <c r="W15" s="33" t="n">
        <v>0</v>
      </c>
      <c r="X15" s="34" t="n">
        <f aca="false">SIGN(U15)*(ABS(U15)+(V15+W15/60)/60)</f>
        <v>-21.5666666666667</v>
      </c>
      <c r="Y15" s="33" t="n">
        <v>54</v>
      </c>
      <c r="Z15" s="33" t="n">
        <v>54</v>
      </c>
      <c r="AA15" s="33" t="n">
        <v>54</v>
      </c>
      <c r="AB15" s="35" t="n">
        <f aca="false">SIGN(Y15)*(ABS(Y15)+(Z15+AA15/60)/60)</f>
        <v>54.915</v>
      </c>
      <c r="AC15" s="33" t="n">
        <v>-4</v>
      </c>
      <c r="AD15" s="36" t="n">
        <f aca="false">AB15+15*AC15</f>
        <v>-5.085</v>
      </c>
    </row>
    <row r="16" customFormat="false" ht="17.1" hidden="false" customHeight="true" outlineLevel="0" collapsed="false">
      <c r="A16" s="58" t="n">
        <f aca="false">+A15+1</f>
        <v>10</v>
      </c>
      <c r="B16" s="59" t="n">
        <v>33978</v>
      </c>
      <c r="C16" s="60" t="n">
        <f aca="false">23.45*SIN((360/365.2422*(284+A16))*PI()/180)</f>
        <v>-22.0663817414972</v>
      </c>
      <c r="D16" s="61" t="n">
        <f aca="false">2/15*ACOS(-TAN($C$3*PI()/180)*TAN(C16*PI()/180))*180/PI()</f>
        <v>8.31503590312678</v>
      </c>
      <c r="E16" s="62" t="n">
        <f aca="false">(279.134+0.985647*A16)*(PI()/180)</f>
        <v>5.0438352083859</v>
      </c>
      <c r="F16" s="29" t="n">
        <f aca="false">(5.0323-100.976*SIN(E16)+595.275*SIN(2*E16)+3.6858*SIN(3*E16)-12.47*SIN(4*E16)-430.847*COS(E16)+12.5024*COS(2*E16)+18.25*COS(3*E16))/3600</f>
        <v>-0.122573788397969</v>
      </c>
      <c r="G16" s="29" t="n">
        <f aca="false">(5.0323-100.976*SIN(E16)+595.275*SIN(2*E16)+3.6858*SIN(3*E16)-12.47*SIN(4*E16)-430.847*COS(E16)+12.5024*COS(2*E16)+18.25*COS(3*E16))/60</f>
        <v>-7.35442730387815</v>
      </c>
      <c r="H16" s="63" t="str">
        <f aca="false">ROUND(G16,0)&amp;":"&amp;IF(ROUND((ABS(G16)-TRUNC(ABS(G16),0))*60,0)&lt;10,"0"&amp;ROUND((ABS(G16)-TRUNC(ABS(G16),0))*60,0),ROUND((ABS(G16)-TRUNC(ABS(G16),0))*60,0))</f>
        <v>-7:21</v>
      </c>
      <c r="I16" s="64" t="n">
        <f aca="false">12-D16/2-F16</f>
        <v>7.96505583683458</v>
      </c>
      <c r="J16" s="61" t="n">
        <f aca="false">12+D16/2-F16</f>
        <v>16.2800917399614</v>
      </c>
      <c r="K16" s="65" t="str">
        <f aca="false">INT(I16)&amp;":"&amp;IF(ROUND((I16-INT(I16))*60,0)&lt;10,"0"&amp;ROUND((I16-INT(I16))*60,0),ROUND((I16-INT(I16))*60,0))</f>
        <v>7:58</v>
      </c>
      <c r="L16" s="61" t="str">
        <f aca="false">INT(J16)&amp;":"&amp;IF(ROUND((J16-INT(J16))*60,0)&lt;10,"0"&amp;ROUND((J16-INT(J16))*60,0),ROUND((J16-INT(J16))*60,0))</f>
        <v>16:17</v>
      </c>
      <c r="M16" s="64" t="n">
        <f aca="false">+ROUND(I16+D$5,2)</f>
        <v>8.03</v>
      </c>
      <c r="N16" s="61" t="n">
        <f aca="false">+ROUND(J16+D$5,2)</f>
        <v>16.35</v>
      </c>
      <c r="O16" s="66" t="str">
        <f aca="false">INT(M16)&amp;":"&amp;IF(ROUND((M16-INT(M16))*60,0)&lt;10,"0"&amp;ROUND((M16-INT(M16))*60,0),ROUND((M16-INT(M16))*60,0))</f>
        <v>8:02</v>
      </c>
      <c r="P16" s="67" t="str">
        <f aca="false">INT(N16)&amp;":"&amp;IF(ROUND((N16-INT(N16))*60,0)&lt;10,"0"&amp;ROUND((N16-INT(N16))*60,0),ROUND((N16-INT(N16))*60,0))</f>
        <v>16:21</v>
      </c>
      <c r="Q16" s="4"/>
      <c r="R16" s="69" t="s">
        <v>53</v>
      </c>
      <c r="S16" s="31" t="s">
        <v>39</v>
      </c>
      <c r="T16" s="31"/>
      <c r="U16" s="32" t="n">
        <v>-21</v>
      </c>
      <c r="V16" s="33" t="n">
        <v>45</v>
      </c>
      <c r="W16" s="33" t="n">
        <v>14</v>
      </c>
      <c r="X16" s="34" t="n">
        <f aca="false">SIGN(U16)*(ABS(U16)+(V16+W16/60)/60)</f>
        <v>-21.7538888888889</v>
      </c>
      <c r="Y16" s="33" t="n">
        <v>41</v>
      </c>
      <c r="Z16" s="33" t="n">
        <v>19</v>
      </c>
      <c r="AA16" s="33" t="n">
        <v>26</v>
      </c>
      <c r="AB16" s="35" t="n">
        <f aca="false">SIGN(Y16)*(ABS(Y16)+(Z16+AA16/60)/60)</f>
        <v>41.3238888888889</v>
      </c>
      <c r="AC16" s="33" t="n">
        <v>-3</v>
      </c>
      <c r="AD16" s="36" t="n">
        <f aca="false">AB16+15*AC16</f>
        <v>-3.67611111111111</v>
      </c>
    </row>
    <row r="17" customFormat="false" ht="17.1" hidden="false" customHeight="true" outlineLevel="0" collapsed="false">
      <c r="A17" s="58" t="n">
        <f aca="false">+A16+1</f>
        <v>11</v>
      </c>
      <c r="B17" s="59" t="n">
        <v>33979</v>
      </c>
      <c r="C17" s="60" t="n">
        <f aca="false">23.45*SIN((360/365.2422*(284+A17))*PI()/180)</f>
        <v>-21.9266051195734</v>
      </c>
      <c r="D17" s="61" t="n">
        <f aca="false">2/15*ACOS(-TAN($C$3*PI()/180)*TAN(C17*PI()/180))*180/PI()</f>
        <v>8.34301030667266</v>
      </c>
      <c r="E17" s="62" t="n">
        <f aca="false">(279.134+0.985647*A17)*(PI()/180)</f>
        <v>5.0610379937983</v>
      </c>
      <c r="F17" s="29" t="n">
        <f aca="false">(5.0323-100.976*SIN(E17)+595.275*SIN(2*E17)+3.6858*SIN(3*E17)-12.47*SIN(4*E17)-430.847*COS(E17)+12.5024*COS(2*E17)+18.25*COS(3*E17))/3600</f>
        <v>-0.129255348334901</v>
      </c>
      <c r="G17" s="29" t="n">
        <f aca="false">(5.0323-100.976*SIN(E17)+595.275*SIN(2*E17)+3.6858*SIN(3*E17)-12.47*SIN(4*E17)-430.847*COS(E17)+12.5024*COS(2*E17)+18.25*COS(3*E17))/60</f>
        <v>-7.75532090009405</v>
      </c>
      <c r="H17" s="63" t="str">
        <f aca="false">ROUND(G17,0)&amp;":"&amp;IF(ROUND((ABS(G17)-TRUNC(ABS(G17),0))*60,0)&lt;10,"0"&amp;ROUND((ABS(G17)-TRUNC(ABS(G17),0))*60,0),ROUND((ABS(G17)-TRUNC(ABS(G17),0))*60,0))</f>
        <v>-8:45</v>
      </c>
      <c r="I17" s="64" t="n">
        <f aca="false">12-D17/2-F17</f>
        <v>7.95775019499857</v>
      </c>
      <c r="J17" s="61" t="n">
        <f aca="false">12+D17/2-F17</f>
        <v>16.3007605016712</v>
      </c>
      <c r="K17" s="65" t="str">
        <f aca="false">INT(I17)&amp;":"&amp;IF(ROUND((I17-INT(I17))*60,0)&lt;10,"0"&amp;ROUND((I17-INT(I17))*60,0),ROUND((I17-INT(I17))*60,0))</f>
        <v>7:57</v>
      </c>
      <c r="L17" s="61" t="str">
        <f aca="false">INT(J17)&amp;":"&amp;IF(ROUND((J17-INT(J17))*60,0)&lt;10,"0"&amp;ROUND((J17-INT(J17))*60,0),ROUND((J17-INT(J17))*60,0))</f>
        <v>16:18</v>
      </c>
      <c r="M17" s="64" t="n">
        <f aca="false">+ROUND(I17+D$5,2)</f>
        <v>8.02</v>
      </c>
      <c r="N17" s="61" t="n">
        <f aca="false">+ROUND(J17+D$5,2)</f>
        <v>16.37</v>
      </c>
      <c r="O17" s="66" t="str">
        <f aca="false">INT(M17)&amp;":"&amp;IF(ROUND((M17-INT(M17))*60,0)&lt;10,"0"&amp;ROUND((M17-INT(M17))*60,0),ROUND((M17-INT(M17))*60,0))</f>
        <v>8:01</v>
      </c>
      <c r="P17" s="67" t="str">
        <f aca="false">INT(N17)&amp;":"&amp;IF(ROUND((N17-INT(N17))*60,0)&lt;10,"0"&amp;ROUND((N17-INT(N17))*60,0),ROUND((N17-INT(N17))*60,0))</f>
        <v>16:22</v>
      </c>
      <c r="Q17" s="4"/>
      <c r="R17" s="30" t="s">
        <v>54</v>
      </c>
      <c r="S17" s="31" t="s">
        <v>17</v>
      </c>
      <c r="T17" s="31"/>
      <c r="U17" s="32" t="n">
        <v>-29</v>
      </c>
      <c r="V17" s="33" t="n">
        <v>41</v>
      </c>
      <c r="W17" s="33" t="n">
        <v>53</v>
      </c>
      <c r="X17" s="34" t="n">
        <f aca="false">SIGN(U17)*(ABS(U17)+(V17+W17/60)/60)</f>
        <v>-29.6980555555556</v>
      </c>
      <c r="Y17" s="33" t="n">
        <v>51</v>
      </c>
      <c r="Z17" s="33" t="n">
        <v>11</v>
      </c>
      <c r="AA17" s="33" t="n">
        <v>17</v>
      </c>
      <c r="AB17" s="35" t="n">
        <f aca="false">SIGN(Y17)*(ABS(Y17)+(Z17+AA17/60)/60)</f>
        <v>51.1880555555556</v>
      </c>
      <c r="AC17" s="33" t="n">
        <v>-3</v>
      </c>
      <c r="AD17" s="36" t="n">
        <f aca="false">AB17+15*AC17</f>
        <v>6.18805555555556</v>
      </c>
    </row>
    <row r="18" customFormat="false" ht="17.1" hidden="false" customHeight="true" outlineLevel="0" collapsed="false">
      <c r="A18" s="58" t="n">
        <f aca="false">+A17+1</f>
        <v>12</v>
      </c>
      <c r="B18" s="59" t="n">
        <v>33980</v>
      </c>
      <c r="C18" s="60" t="n">
        <f aca="false">23.45*SIN((360/365.2422*(284+A18))*PI()/180)</f>
        <v>-21.7803397853034</v>
      </c>
      <c r="D18" s="61" t="n">
        <f aca="false">2/15*ACOS(-TAN($C$3*PI()/180)*TAN(C18*PI()/180))*180/PI()</f>
        <v>8.37216794707498</v>
      </c>
      <c r="E18" s="62" t="n">
        <f aca="false">(279.134+0.985647*A18)*(PI()/180)</f>
        <v>5.07824077921071</v>
      </c>
      <c r="F18" s="29" t="n">
        <f aca="false">(5.0323-100.976*SIN(E18)+595.275*SIN(2*E18)+3.6858*SIN(3*E18)-12.47*SIN(4*E18)-430.847*COS(E18)+12.5024*COS(2*E18)+18.25*COS(3*E18))/3600</f>
        <v>-0.135777322004142</v>
      </c>
      <c r="G18" s="29" t="n">
        <f aca="false">(5.0323-100.976*SIN(E18)+595.275*SIN(2*E18)+3.6858*SIN(3*E18)-12.47*SIN(4*E18)-430.847*COS(E18)+12.5024*COS(2*E18)+18.25*COS(3*E18))/60</f>
        <v>-8.14663932024852</v>
      </c>
      <c r="H18" s="63" t="str">
        <f aca="false">ROUND(G18,0)&amp;":"&amp;IF(ROUND((ABS(G18)-TRUNC(ABS(G18),0))*60,0)&lt;10,"0"&amp;ROUND((ABS(G18)-TRUNC(ABS(G18),0))*60,0),ROUND((ABS(G18)-TRUNC(ABS(G18),0))*60,0))</f>
        <v>-8:09</v>
      </c>
      <c r="I18" s="64" t="n">
        <f aca="false">12-D18/2-F18</f>
        <v>7.94969334846665</v>
      </c>
      <c r="J18" s="61" t="n">
        <f aca="false">12+D18/2-F18</f>
        <v>16.3218612955416</v>
      </c>
      <c r="K18" s="65" t="str">
        <f aca="false">INT(I18)&amp;":"&amp;IF(ROUND((I18-INT(I18))*60,0)&lt;10,"0"&amp;ROUND((I18-INT(I18))*60,0),ROUND((I18-INT(I18))*60,0))</f>
        <v>7:57</v>
      </c>
      <c r="L18" s="61" t="str">
        <f aca="false">INT(J18)&amp;":"&amp;IF(ROUND((J18-INT(J18))*60,0)&lt;10,"0"&amp;ROUND((J18-INT(J18))*60,0),ROUND((J18-INT(J18))*60,0))</f>
        <v>16:19</v>
      </c>
      <c r="M18" s="64" t="n">
        <f aca="false">+ROUND(I18+D$5,2)</f>
        <v>8.02</v>
      </c>
      <c r="N18" s="61" t="n">
        <f aca="false">+ROUND(J18+D$5,2)</f>
        <v>16.39</v>
      </c>
      <c r="O18" s="66" t="str">
        <f aca="false">INT(M18)&amp;":"&amp;IF(ROUND((M18-INT(M18))*60,0)&lt;10,"0"&amp;ROUND((M18-INT(M18))*60,0),ROUND((M18-INT(M18))*60,0))</f>
        <v>8:01</v>
      </c>
      <c r="P18" s="67" t="str">
        <f aca="false">INT(N18)&amp;":"&amp;IF(ROUND((N18-INT(N18))*60,0)&lt;10,"0"&amp;ROUND((N18-INT(N18))*60,0),ROUND((N18-INT(N18))*60,0))</f>
        <v>16:23</v>
      </c>
      <c r="Q18" s="4"/>
      <c r="R18" s="30" t="s">
        <v>55</v>
      </c>
      <c r="S18" s="31" t="s">
        <v>56</v>
      </c>
      <c r="T18" s="31" t="s">
        <v>57</v>
      </c>
      <c r="U18" s="32" t="n">
        <v>41</v>
      </c>
      <c r="V18" s="33" t="n">
        <v>52</v>
      </c>
      <c r="W18" s="33" t="n">
        <v>55</v>
      </c>
      <c r="X18" s="34" t="n">
        <f aca="false">SIGN(U18)*(ABS(U18)+(V18+W18/60)/60)</f>
        <v>41.8819444444444</v>
      </c>
      <c r="Y18" s="33" t="n">
        <v>87</v>
      </c>
      <c r="Z18" s="33" t="n">
        <v>37</v>
      </c>
      <c r="AA18" s="33" t="n">
        <v>40</v>
      </c>
      <c r="AB18" s="35" t="n">
        <f aca="false">SIGN(Y18)*(ABS(Y18)+(Z18+AA18/60)/60)</f>
        <v>87.6277777777778</v>
      </c>
      <c r="AC18" s="33" t="n">
        <v>-6</v>
      </c>
      <c r="AD18" s="36" t="n">
        <f aca="false">AB18+15*AC18</f>
        <v>-2.37222222222222</v>
      </c>
    </row>
    <row r="19" customFormat="false" ht="17.1" hidden="false" customHeight="true" outlineLevel="0" collapsed="false">
      <c r="A19" s="58" t="n">
        <f aca="false">+A18+1</f>
        <v>13</v>
      </c>
      <c r="B19" s="59" t="n">
        <v>33981</v>
      </c>
      <c r="C19" s="60" t="n">
        <f aca="false">23.45*SIN((360/365.2422*(284+A19))*PI()/180)</f>
        <v>-21.6276290228014</v>
      </c>
      <c r="D19" s="61" t="n">
        <f aca="false">2/15*ACOS(-TAN($C$3*PI()/180)*TAN(C19*PI()/180))*180/PI()</f>
        <v>8.40248633737799</v>
      </c>
      <c r="E19" s="62" t="n">
        <f aca="false">(279.134+0.985647*A19)*(PI()/180)</f>
        <v>5.09544356462311</v>
      </c>
      <c r="F19" s="29" t="n">
        <f aca="false">(5.0323-100.976*SIN(E19)+595.275*SIN(2*E19)+3.6858*SIN(3*E19)-12.47*SIN(4*E19)-430.847*COS(E19)+12.5024*COS(2*E19)+18.25*COS(3*E19))/3600</f>
        <v>-0.142133478462731</v>
      </c>
      <c r="G19" s="29" t="n">
        <f aca="false">(5.0323-100.976*SIN(E19)+595.275*SIN(2*E19)+3.6858*SIN(3*E19)-12.47*SIN(4*E19)-430.847*COS(E19)+12.5024*COS(2*E19)+18.25*COS(3*E19))/60</f>
        <v>-8.52800870776385</v>
      </c>
      <c r="H19" s="63" t="str">
        <f aca="false">ROUND(G19,0)&amp;":"&amp;IF(ROUND((ABS(G19)-TRUNC(ABS(G19),0))*60,0)&lt;10,"0"&amp;ROUND((ABS(G19)-TRUNC(ABS(G19),0))*60,0),ROUND((ABS(G19)-TRUNC(ABS(G19),0))*60,0))</f>
        <v>-9:32</v>
      </c>
      <c r="I19" s="64" t="n">
        <f aca="false">12-D19/2-F19</f>
        <v>7.94089030977373</v>
      </c>
      <c r="J19" s="61" t="n">
        <f aca="false">12+D19/2-F19</f>
        <v>16.3433766471517</v>
      </c>
      <c r="K19" s="65" t="str">
        <f aca="false">INT(I19)&amp;":"&amp;IF(ROUND((I19-INT(I19))*60,0)&lt;10,"0"&amp;ROUND((I19-INT(I19))*60,0),ROUND((I19-INT(I19))*60,0))</f>
        <v>7:56</v>
      </c>
      <c r="L19" s="61" t="str">
        <f aca="false">INT(J19)&amp;":"&amp;IF(ROUND((J19-INT(J19))*60,0)&lt;10,"0"&amp;ROUND((J19-INT(J19))*60,0),ROUND((J19-INT(J19))*60,0))</f>
        <v>16:21</v>
      </c>
      <c r="M19" s="64" t="n">
        <f aca="false">+ROUND(I19+D$5,2)</f>
        <v>8.01</v>
      </c>
      <c r="N19" s="61" t="n">
        <f aca="false">+ROUND(J19+D$5,2)</f>
        <v>16.41</v>
      </c>
      <c r="O19" s="66" t="str">
        <f aca="false">INT(M19)&amp;":"&amp;IF(ROUND((M19-INT(M19))*60,0)&lt;10,"0"&amp;ROUND((M19-INT(M19))*60,0),ROUND((M19-INT(M19))*60,0))</f>
        <v>8:01</v>
      </c>
      <c r="P19" s="67" t="str">
        <f aca="false">INT(N19)&amp;":"&amp;IF(ROUND((N19-INT(N19))*60,0)&lt;10,"0"&amp;ROUND((N19-INT(N19))*60,0),ROUND((N19-INT(N19))*60,0))</f>
        <v>16:25</v>
      </c>
      <c r="Q19" s="4"/>
      <c r="R19" s="70" t="s">
        <v>58</v>
      </c>
      <c r="S19" s="31" t="s">
        <v>41</v>
      </c>
      <c r="T19" s="31"/>
      <c r="U19" s="32" t="n">
        <v>-20</v>
      </c>
      <c r="V19" s="33" t="n">
        <v>44</v>
      </c>
      <c r="W19" s="33" t="n">
        <v>17</v>
      </c>
      <c r="X19" s="34" t="n">
        <f aca="false">SIGN(U19)*(ABS(U19)+(V19+W19/60)/60)</f>
        <v>-20.7380555555556</v>
      </c>
      <c r="Y19" s="33" t="n">
        <v>43</v>
      </c>
      <c r="Z19" s="33" t="n">
        <v>47</v>
      </c>
      <c r="AA19" s="33" t="n">
        <v>51</v>
      </c>
      <c r="AB19" s="35" t="n">
        <f aca="false">SIGN(Y19)*(ABS(Y19)+(Z19+AA19/60)/60)</f>
        <v>43.7975</v>
      </c>
      <c r="AC19" s="33" t="n">
        <v>-3</v>
      </c>
      <c r="AD19" s="36" t="n">
        <f aca="false">AB19+15*AC19</f>
        <v>-1.2025</v>
      </c>
    </row>
    <row r="20" customFormat="false" ht="17.1" hidden="false" customHeight="true" outlineLevel="0" collapsed="false">
      <c r="A20" s="58" t="n">
        <f aca="false">+A19+1</f>
        <v>14</v>
      </c>
      <c r="B20" s="59" t="n">
        <v>33982</v>
      </c>
      <c r="C20" s="60" t="n">
        <f aca="false">23.45*SIN((360/365.2422*(284+A20))*PI()/180)</f>
        <v>-21.4685180235689</v>
      </c>
      <c r="D20" s="61" t="n">
        <f aca="false">2/15*ACOS(-TAN($C$3*PI()/180)*TAN(C20*PI()/180))*180/PI()</f>
        <v>8.43394250587326</v>
      </c>
      <c r="E20" s="62" t="n">
        <f aca="false">(279.134+0.985647*A20)*(PI()/180)</f>
        <v>5.11264635003552</v>
      </c>
      <c r="F20" s="29" t="n">
        <f aca="false">(5.0323-100.976*SIN(E20)+595.275*SIN(2*E20)+3.6858*SIN(3*E20)-12.47*SIN(4*E20)-430.847*COS(E20)+12.5024*COS(2*E20)+18.25*COS(3*E20))/3600</f>
        <v>-0.148317852460398</v>
      </c>
      <c r="G20" s="29" t="n">
        <f aca="false">(5.0323-100.976*SIN(E20)+595.275*SIN(2*E20)+3.6858*SIN(3*E20)-12.47*SIN(4*E20)-430.847*COS(E20)+12.5024*COS(2*E20)+18.25*COS(3*E20))/60</f>
        <v>-8.8990711476239</v>
      </c>
      <c r="H20" s="63" t="str">
        <f aca="false">ROUND(G20,0)&amp;":"&amp;IF(ROUND((ABS(G20)-TRUNC(ABS(G20),0))*60,0)&lt;10,"0"&amp;ROUND((ABS(G20)-TRUNC(ABS(G20),0))*60,0),ROUND((ABS(G20)-TRUNC(ABS(G20),0))*60,0))</f>
        <v>-9:54</v>
      </c>
      <c r="I20" s="64" t="n">
        <f aca="false">12-D20/2-F20</f>
        <v>7.93134659952377</v>
      </c>
      <c r="J20" s="61" t="n">
        <f aca="false">12+D20/2-F20</f>
        <v>16.365289105397</v>
      </c>
      <c r="K20" s="65" t="str">
        <f aca="false">INT(I20)&amp;":"&amp;IF(ROUND((I20-INT(I20))*60,0)&lt;10,"0"&amp;ROUND((I20-INT(I20))*60,0),ROUND((I20-INT(I20))*60,0))</f>
        <v>7:56</v>
      </c>
      <c r="L20" s="61" t="str">
        <f aca="false">INT(J20)&amp;":"&amp;IF(ROUND((J20-INT(J20))*60,0)&lt;10,"0"&amp;ROUND((J20-INT(J20))*60,0),ROUND((J20-INT(J20))*60,0))</f>
        <v>16:22</v>
      </c>
      <c r="M20" s="64" t="n">
        <f aca="false">+ROUND(I20+D$5,2)</f>
        <v>8</v>
      </c>
      <c r="N20" s="61" t="n">
        <f aca="false">+ROUND(J20+D$5,2)</f>
        <v>16.43</v>
      </c>
      <c r="O20" s="66" t="str">
        <f aca="false">INT(M20)&amp;":"&amp;IF(ROUND((M20-INT(M20))*60,0)&lt;10,"0"&amp;ROUND((M20-INT(M20))*60,0),ROUND((M20-INT(M20))*60,0))</f>
        <v>8:00</v>
      </c>
      <c r="P20" s="67" t="str">
        <f aca="false">INT(N20)&amp;":"&amp;IF(ROUND((N20-INT(N20))*60,0)&lt;10,"0"&amp;ROUND((N20-INT(N20))*60,0),ROUND((N20-INT(N20))*60,0))</f>
        <v>16:26</v>
      </c>
      <c r="Q20" s="4"/>
      <c r="R20" s="39" t="s">
        <v>59</v>
      </c>
      <c r="S20" s="31" t="s">
        <v>41</v>
      </c>
      <c r="T20" s="31"/>
      <c r="U20" s="32" t="n">
        <v>-19</v>
      </c>
      <c r="V20" s="33" t="n">
        <v>55</v>
      </c>
      <c r="W20" s="33" t="n">
        <v>55</v>
      </c>
      <c r="X20" s="34" t="n">
        <f aca="false">SIGN(U20)*(ABS(U20)+(V20+W20/60)/60)</f>
        <v>-19.9319444444444</v>
      </c>
      <c r="Y20" s="33" t="n">
        <v>44</v>
      </c>
      <c r="Z20" s="33" t="n">
        <v>3</v>
      </c>
      <c r="AA20" s="33" t="n">
        <v>14</v>
      </c>
      <c r="AB20" s="35" t="n">
        <f aca="false">SIGN(Y20)*(ABS(Y20)+(Z20+AA20/60)/60)</f>
        <v>44.0538888888889</v>
      </c>
      <c r="AC20" s="33" t="n">
        <v>-3</v>
      </c>
      <c r="AD20" s="36" t="n">
        <f aca="false">AB20+15*AC20</f>
        <v>-0.946111111111108</v>
      </c>
    </row>
    <row r="21" customFormat="false" ht="17.1" hidden="false" customHeight="true" outlineLevel="0" collapsed="false">
      <c r="A21" s="58" t="n">
        <f aca="false">+A20+1</f>
        <v>15</v>
      </c>
      <c r="B21" s="59" t="n">
        <v>33983</v>
      </c>
      <c r="C21" s="60" t="n">
        <f aca="false">23.45*SIN((360/365.2422*(284+A21))*PI()/180)</f>
        <v>-21.3030538731216</v>
      </c>
      <c r="D21" s="61" t="n">
        <f aca="false">2/15*ACOS(-TAN($C$3*PI()/180)*TAN(C21*PI()/180))*180/PI()</f>
        <v>8.46651305320745</v>
      </c>
      <c r="E21" s="62" t="n">
        <f aca="false">(279.134+0.985647*A21)*(PI()/180)</f>
        <v>5.12984913544792</v>
      </c>
      <c r="F21" s="29" t="n">
        <f aca="false">(5.0323-100.976*SIN(E21)+595.275*SIN(2*E21)+3.6858*SIN(3*E21)-12.47*SIN(4*E21)-430.847*COS(E21)+12.5024*COS(2*E21)+18.25*COS(3*E21))/3600</f>
        <v>-0.154324751875829</v>
      </c>
      <c r="G21" s="29" t="n">
        <f aca="false">(5.0323-100.976*SIN(E21)+595.275*SIN(2*E21)+3.6858*SIN(3*E21)-12.47*SIN(4*E21)-430.847*COS(E21)+12.5024*COS(2*E21)+18.25*COS(3*E21))/60</f>
        <v>-9.25948511254974</v>
      </c>
      <c r="H21" s="63" t="str">
        <f aca="false">ROUND(G21,0)&amp;":"&amp;IF(ROUND((ABS(G21)-TRUNC(ABS(G21),0))*60,0)&lt;10,"0"&amp;ROUND((ABS(G21)-TRUNC(ABS(G21),0))*60,0),ROUND((ABS(G21)-TRUNC(ABS(G21),0))*60,0))</f>
        <v>-9:16</v>
      </c>
      <c r="I21" s="64" t="n">
        <f aca="false">12-D21/2-F21</f>
        <v>7.9210682252721</v>
      </c>
      <c r="J21" s="61" t="n">
        <f aca="false">12+D21/2-F21</f>
        <v>16.3875812784796</v>
      </c>
      <c r="K21" s="65" t="str">
        <f aca="false">INT(I21)&amp;":"&amp;IF(ROUND((I21-INT(I21))*60,0)&lt;10,"0"&amp;ROUND((I21-INT(I21))*60,0),ROUND((I21-INT(I21))*60,0))</f>
        <v>7:55</v>
      </c>
      <c r="L21" s="61" t="str">
        <f aca="false">INT(J21)&amp;":"&amp;IF(ROUND((J21-INT(J21))*60,0)&lt;10,"0"&amp;ROUND((J21-INT(J21))*60,0),ROUND((J21-INT(J21))*60,0))</f>
        <v>16:23</v>
      </c>
      <c r="M21" s="64" t="n">
        <f aca="false">+ROUND(I21+D$5,2)</f>
        <v>7.99</v>
      </c>
      <c r="N21" s="61" t="n">
        <f aca="false">+ROUND(J21+D$5,2)</f>
        <v>16.45</v>
      </c>
      <c r="O21" s="66" t="str">
        <f aca="false">INT(M21)&amp;":"&amp;IF(ROUND((M21-INT(M21))*60,0)&lt;10,"0"&amp;ROUND((M21-INT(M21))*60,0),ROUND((M21-INT(M21))*60,0))</f>
        <v>7:59</v>
      </c>
      <c r="P21" s="67" t="str">
        <f aca="false">INT(N21)&amp;":"&amp;IF(ROUND((N21-INT(N21))*60,0)&lt;10,"0"&amp;ROUND((N21-INT(N21))*60,0),ROUND((N21-INT(N21))*60,0))</f>
        <v>16:27</v>
      </c>
      <c r="Q21" s="4"/>
      <c r="R21" s="30" t="s">
        <v>60</v>
      </c>
      <c r="S21" s="31" t="s">
        <v>17</v>
      </c>
      <c r="T21" s="31"/>
      <c r="U21" s="32" t="n">
        <v>-28</v>
      </c>
      <c r="V21" s="33" t="n">
        <v>38</v>
      </c>
      <c r="W21" s="33" t="n">
        <v>30</v>
      </c>
      <c r="X21" s="34" t="n">
        <f aca="false">SIGN(U21)*(ABS(U21)+(V21+W21/60)/60)</f>
        <v>-28.6416666666667</v>
      </c>
      <c r="Y21" s="33" t="n">
        <v>53</v>
      </c>
      <c r="Z21" s="33" t="n">
        <v>33</v>
      </c>
      <c r="AA21" s="33" t="n">
        <v>30</v>
      </c>
      <c r="AB21" s="35" t="n">
        <f aca="false">SIGN(Y21)*(ABS(Y21)+(Z21+AA21/60)/60)</f>
        <v>53.5583333333333</v>
      </c>
      <c r="AC21" s="33" t="n">
        <v>-3</v>
      </c>
      <c r="AD21" s="36" t="n">
        <f aca="false">AB21+15*AC21</f>
        <v>8.55833333333333</v>
      </c>
    </row>
    <row r="22" customFormat="false" ht="17.1" hidden="false" customHeight="true" outlineLevel="0" collapsed="false">
      <c r="A22" s="58" t="n">
        <f aca="false">+A21+1</f>
        <v>16</v>
      </c>
      <c r="B22" s="59" t="n">
        <v>33984</v>
      </c>
      <c r="C22" s="60" t="n">
        <f aca="false">23.45*SIN((360/365.2422*(284+A22))*PI()/180)</f>
        <v>-21.1312855370548</v>
      </c>
      <c r="D22" s="61" t="n">
        <f aca="false">2/15*ACOS(-TAN($C$3*PI()/180)*TAN(C22*PI()/180))*180/PI()</f>
        <v>8.50017420869851</v>
      </c>
      <c r="E22" s="62" t="n">
        <f aca="false">(279.134+0.985647*A22)*(PI()/180)</f>
        <v>5.14705192086033</v>
      </c>
      <c r="F22" s="29" t="n">
        <f aca="false">(5.0323-100.976*SIN(E22)+595.275*SIN(2*E22)+3.6858*SIN(3*E22)-12.47*SIN(4*E22)-430.847*COS(E22)+12.5024*COS(2*E22)+18.25*COS(3*E22))/3600</f>
        <v>-0.160148764511749</v>
      </c>
      <c r="G22" s="29" t="n">
        <f aca="false">(5.0323-100.976*SIN(E22)+595.275*SIN(2*E22)+3.6858*SIN(3*E22)-12.47*SIN(4*E22)-430.847*COS(E22)+12.5024*COS(2*E22)+18.25*COS(3*E22))/60</f>
        <v>-9.60892587070496</v>
      </c>
      <c r="H22" s="63" t="str">
        <f aca="false">ROUND(G22,0)&amp;":"&amp;IF(ROUND((ABS(G22)-TRUNC(ABS(G22),0))*60,0)&lt;10,"0"&amp;ROUND((ABS(G22)-TRUNC(ABS(G22),0))*60,0),ROUND((ABS(G22)-TRUNC(ABS(G22),0))*60,0))</f>
        <v>-10:37</v>
      </c>
      <c r="I22" s="64" t="n">
        <f aca="false">12-D22/2-F22</f>
        <v>7.9100616601625</v>
      </c>
      <c r="J22" s="61" t="n">
        <f aca="false">12+D22/2-F22</f>
        <v>16.410235868861</v>
      </c>
      <c r="K22" s="65" t="str">
        <f aca="false">INT(I22)&amp;":"&amp;IF(ROUND((I22-INT(I22))*60,0)&lt;10,"0"&amp;ROUND((I22-INT(I22))*60,0),ROUND((I22-INT(I22))*60,0))</f>
        <v>7:55</v>
      </c>
      <c r="L22" s="61" t="str">
        <f aca="false">INT(J22)&amp;":"&amp;IF(ROUND((J22-INT(J22))*60,0)&lt;10,"0"&amp;ROUND((J22-INT(J22))*60,0),ROUND((J22-INT(J22))*60,0))</f>
        <v>16:25</v>
      </c>
      <c r="M22" s="64" t="n">
        <f aca="false">+ROUND(I22+D$5,2)</f>
        <v>7.98</v>
      </c>
      <c r="N22" s="61" t="n">
        <f aca="false">+ROUND(J22+D$5,2)</f>
        <v>16.48</v>
      </c>
      <c r="O22" s="66" t="str">
        <f aca="false">INT(M22)&amp;":"&amp;IF(ROUND((M22-INT(M22))*60,0)&lt;10,"0"&amp;ROUND((M22-INT(M22))*60,0),ROUND((M22-INT(M22))*60,0))</f>
        <v>7:59</v>
      </c>
      <c r="P22" s="67" t="str">
        <f aca="false">INT(N22)&amp;":"&amp;IF(ROUND((N22-INT(N22))*60,0)&lt;10,"0"&amp;ROUND((N22-INT(N22))*60,0),ROUND((N22-INT(N22))*60,0))</f>
        <v>16:29</v>
      </c>
      <c r="Q22" s="4"/>
      <c r="R22" s="39" t="s">
        <v>61</v>
      </c>
      <c r="S22" s="31" t="s">
        <v>62</v>
      </c>
      <c r="T22" s="31"/>
      <c r="U22" s="32" t="n">
        <v>-15</v>
      </c>
      <c r="V22" s="33" t="n">
        <v>35</v>
      </c>
      <c r="W22" s="33" t="n">
        <v>36</v>
      </c>
      <c r="X22" s="34" t="n">
        <f aca="false">SIGN(U22)*(ABS(U22)+(V22+W22/60)/60)</f>
        <v>-15.5933333333333</v>
      </c>
      <c r="Y22" s="33" t="n">
        <v>56</v>
      </c>
      <c r="Z22" s="33" t="n">
        <v>6</v>
      </c>
      <c r="AA22" s="33" t="n">
        <v>1</v>
      </c>
      <c r="AB22" s="35" t="n">
        <f aca="false">SIGN(Y22)*(ABS(Y22)+(Z22+AA22/60)/60)</f>
        <v>56.1002777777778</v>
      </c>
      <c r="AC22" s="33" t="n">
        <v>-3</v>
      </c>
      <c r="AD22" s="36" t="n">
        <f aca="false">AB22+15*AC22</f>
        <v>11.1002777777778</v>
      </c>
    </row>
    <row r="23" customFormat="false" ht="17.1" hidden="false" customHeight="true" outlineLevel="0" collapsed="false">
      <c r="A23" s="58" t="n">
        <f aca="false">+A22+1</f>
        <v>17</v>
      </c>
      <c r="B23" s="59" t="n">
        <v>33985</v>
      </c>
      <c r="C23" s="60" t="n">
        <f aca="false">23.45*SIN((360/365.2422*(284+A23))*PI()/180)</f>
        <v>-20.9532638465536</v>
      </c>
      <c r="D23" s="61" t="n">
        <f aca="false">2/15*ACOS(-TAN($C$3*PI()/180)*TAN(C23*PI()/180))*180/PI()</f>
        <v>8.5349018856316</v>
      </c>
      <c r="E23" s="62" t="n">
        <f aca="false">(279.134+0.985647*A23)*(PI()/180)</f>
        <v>5.16425470627273</v>
      </c>
      <c r="F23" s="29" t="n">
        <f aca="false">(5.0323-100.976*SIN(E23)+595.275*SIN(2*E23)+3.6858*SIN(3*E23)-12.47*SIN(4*E23)-430.847*COS(E23)+12.5024*COS(2*E23)+18.25*COS(3*E23))/3600</f>
        <v>-0.165784764239301</v>
      </c>
      <c r="G23" s="29" t="n">
        <f aca="false">(5.0323-100.976*SIN(E23)+595.275*SIN(2*E23)+3.6858*SIN(3*E23)-12.47*SIN(4*E23)-430.847*COS(E23)+12.5024*COS(2*E23)+18.25*COS(3*E23))/60</f>
        <v>-9.94708585435804</v>
      </c>
      <c r="H23" s="63" t="str">
        <f aca="false">ROUND(G23,0)&amp;":"&amp;IF(ROUND((ABS(G23)-TRUNC(ABS(G23),0))*60,0)&lt;10,"0"&amp;ROUND((ABS(G23)-TRUNC(ABS(G23),0))*60,0),ROUND((ABS(G23)-TRUNC(ABS(G23),0))*60,0))</f>
        <v>-10:57</v>
      </c>
      <c r="I23" s="64" t="n">
        <f aca="false">12-D23/2-F23</f>
        <v>7.8983338214235</v>
      </c>
      <c r="J23" s="61" t="n">
        <f aca="false">12+D23/2-F23</f>
        <v>16.4332357070551</v>
      </c>
      <c r="K23" s="65" t="str">
        <f aca="false">INT(I23)&amp;":"&amp;IF(ROUND((I23-INT(I23))*60,0)&lt;10,"0"&amp;ROUND((I23-INT(I23))*60,0),ROUND((I23-INT(I23))*60,0))</f>
        <v>7:54</v>
      </c>
      <c r="L23" s="61" t="str">
        <f aca="false">INT(J23)&amp;":"&amp;IF(ROUND((J23-INT(J23))*60,0)&lt;10,"0"&amp;ROUND((J23-INT(J23))*60,0),ROUND((J23-INT(J23))*60,0))</f>
        <v>16:26</v>
      </c>
      <c r="M23" s="64" t="n">
        <f aca="false">+ROUND(I23+D$5,2)</f>
        <v>7.97</v>
      </c>
      <c r="N23" s="61" t="n">
        <f aca="false">+ROUND(J23+D$5,2)</f>
        <v>16.5</v>
      </c>
      <c r="O23" s="66" t="str">
        <f aca="false">INT(M23)&amp;":"&amp;IF(ROUND((M23-INT(M23))*60,0)&lt;10,"0"&amp;ROUND((M23-INT(M23))*60,0),ROUND((M23-INT(M23))*60,0))</f>
        <v>7:58</v>
      </c>
      <c r="P23" s="67" t="str">
        <f aca="false">INT(N23)&amp;":"&amp;IF(ROUND((N23-INT(N23))*60,0)&lt;10,"0"&amp;ROUND((N23-INT(N23))*60,0),ROUND((N23-INT(N23))*60,0))</f>
        <v>16:30</v>
      </c>
      <c r="Q23" s="4"/>
      <c r="R23" s="39" t="s">
        <v>63</v>
      </c>
      <c r="S23" s="31" t="s">
        <v>64</v>
      </c>
      <c r="T23" s="31"/>
      <c r="U23" s="32" t="n">
        <v>-25</v>
      </c>
      <c r="V23" s="33" t="n">
        <v>25</v>
      </c>
      <c r="W23" s="33" t="n">
        <v>48</v>
      </c>
      <c r="X23" s="34" t="n">
        <f aca="false">SIGN(U23)*(ABS(U23)+(V23+W23/60)/60)</f>
        <v>-25.43</v>
      </c>
      <c r="Y23" s="33" t="n">
        <v>49</v>
      </c>
      <c r="Z23" s="33" t="n">
        <v>16</v>
      </c>
      <c r="AA23" s="33" t="n">
        <v>15</v>
      </c>
      <c r="AB23" s="35" t="n">
        <f aca="false">SIGN(Y23)*(ABS(Y23)+(Z23+AA23/60)/60)</f>
        <v>49.2708333333333</v>
      </c>
      <c r="AC23" s="33" t="n">
        <v>-3</v>
      </c>
      <c r="AD23" s="36" t="n">
        <f aca="false">AB23+15*AC23</f>
        <v>4.27083333333334</v>
      </c>
    </row>
    <row r="24" customFormat="false" ht="17.1" hidden="false" customHeight="true" outlineLevel="0" collapsed="false">
      <c r="A24" s="58" t="n">
        <f aca="false">+A23+1</f>
        <v>18</v>
      </c>
      <c r="B24" s="59" t="n">
        <v>33986</v>
      </c>
      <c r="C24" s="60" t="n">
        <f aca="false">23.45*SIN((360/365.2422*(284+A24))*PI()/180)</f>
        <v>-20.7690414833503</v>
      </c>
      <c r="D24" s="61" t="n">
        <f aca="false">2/15*ACOS(-TAN($C$3*PI()/180)*TAN(C24*PI()/180))*180/PI()</f>
        <v>8.57067173532566</v>
      </c>
      <c r="E24" s="62" t="n">
        <f aca="false">(279.134+0.985647*A24)*(PI()/180)</f>
        <v>5.18145749168513</v>
      </c>
      <c r="F24" s="29" t="n">
        <f aca="false">(5.0323-100.976*SIN(E24)+595.275*SIN(2*E24)+3.6858*SIN(3*E24)-12.47*SIN(4*E24)-430.847*COS(E24)+12.5024*COS(2*E24)+18.25*COS(3*E24))/3600</f>
        <v>-0.171227916484378</v>
      </c>
      <c r="G24" s="29" t="n">
        <f aca="false">(5.0323-100.976*SIN(E24)+595.275*SIN(2*E24)+3.6858*SIN(3*E24)-12.47*SIN(4*E24)-430.847*COS(E24)+12.5024*COS(2*E24)+18.25*COS(3*E24))/60</f>
        <v>-10.2736749890627</v>
      </c>
      <c r="H24" s="63" t="str">
        <f aca="false">ROUND(G24,0)&amp;":"&amp;IF(ROUND((ABS(G24)-TRUNC(ABS(G24),0))*60,0)&lt;10,"0"&amp;ROUND((ABS(G24)-TRUNC(ABS(G24),0))*60,0),ROUND((ABS(G24)-TRUNC(ABS(G24),0))*60,0))</f>
        <v>-10:16</v>
      </c>
      <c r="I24" s="64" t="n">
        <f aca="false">12-D24/2-F24</f>
        <v>7.88589204882155</v>
      </c>
      <c r="J24" s="61" t="n">
        <f aca="false">12+D24/2-F24</f>
        <v>16.4565637841472</v>
      </c>
      <c r="K24" s="65" t="str">
        <f aca="false">INT(I24)&amp;":"&amp;IF(ROUND((I24-INT(I24))*60,0)&lt;10,"0"&amp;ROUND((I24-INT(I24))*60,0),ROUND((I24-INT(I24))*60,0))</f>
        <v>7:53</v>
      </c>
      <c r="L24" s="61" t="str">
        <f aca="false">INT(J24)&amp;":"&amp;IF(ROUND((J24-INT(J24))*60,0)&lt;10,"0"&amp;ROUND((J24-INT(J24))*60,0),ROUND((J24-INT(J24))*60,0))</f>
        <v>16:27</v>
      </c>
      <c r="M24" s="64" t="n">
        <f aca="false">+ROUND(I24+D$5,2)</f>
        <v>7.95</v>
      </c>
      <c r="N24" s="61" t="n">
        <f aca="false">+ROUND(J24+D$5,2)</f>
        <v>16.52</v>
      </c>
      <c r="O24" s="66" t="str">
        <f aca="false">INT(M24)&amp;":"&amp;IF(ROUND((M24-INT(M24))*60,0)&lt;10,"0"&amp;ROUND((M24-INT(M24))*60,0),ROUND((M24-INT(M24))*60,0))</f>
        <v>7:57</v>
      </c>
      <c r="P24" s="67" t="str">
        <f aca="false">INT(N24)&amp;":"&amp;IF(ROUND((N24-INT(N24))*60,0)&lt;10,"0"&amp;ROUND((N24-INT(N24))*60,0),ROUND((N24-INT(N24))*60,0))</f>
        <v>16:31</v>
      </c>
      <c r="Q24" s="4"/>
      <c r="R24" s="39" t="s">
        <v>65</v>
      </c>
      <c r="S24" s="31" t="s">
        <v>39</v>
      </c>
      <c r="T24" s="31"/>
      <c r="U24" s="32" t="n">
        <v>-22</v>
      </c>
      <c r="V24" s="33" t="n">
        <v>47</v>
      </c>
      <c r="W24" s="33" t="n">
        <v>9</v>
      </c>
      <c r="X24" s="34" t="n">
        <f aca="false">SIGN(U24)*(ABS(U24)+(V24+W24/60)/60)</f>
        <v>-22.7858333333333</v>
      </c>
      <c r="Y24" s="33" t="n">
        <v>43</v>
      </c>
      <c r="Z24" s="33" t="n">
        <v>18</v>
      </c>
      <c r="AA24" s="33" t="n">
        <v>0</v>
      </c>
      <c r="AB24" s="35" t="n">
        <f aca="false">SIGN(Y24)*(ABS(Y24)+(Z24+AA24/60)/60)</f>
        <v>43.3</v>
      </c>
      <c r="AC24" s="33" t="n">
        <v>-3</v>
      </c>
      <c r="AD24" s="36" t="n">
        <f aca="false">AB24+15*AC24</f>
        <v>-1.7</v>
      </c>
    </row>
    <row r="25" customFormat="false" ht="17.1" hidden="false" customHeight="true" outlineLevel="0" collapsed="false">
      <c r="A25" s="58" t="n">
        <f aca="false">+A24+1</f>
        <v>19</v>
      </c>
      <c r="B25" s="59" t="n">
        <v>33987</v>
      </c>
      <c r="C25" s="60" t="n">
        <f aca="false">23.45*SIN((360/365.2422*(284+A25))*PI()/180)</f>
        <v>-20.5786729641344</v>
      </c>
      <c r="D25" s="61" t="n">
        <f aca="false">2/15*ACOS(-TAN($C$3*PI()/180)*TAN(C25*PI()/180))*180/PI()</f>
        <v>8.60745919978055</v>
      </c>
      <c r="E25" s="62" t="n">
        <f aca="false">(279.134+0.985647*A25)*(PI()/180)</f>
        <v>5.19866027709754</v>
      </c>
      <c r="F25" s="29" t="n">
        <f aca="false">(5.0323-100.976*SIN(E25)+595.275*SIN(2*E25)+3.6858*SIN(3*E25)-12.47*SIN(4*E25)-430.847*COS(E25)+12.5024*COS(2*E25)+18.25*COS(3*E25))/3600</f>
        <v>-0.176473683050786</v>
      </c>
      <c r="G25" s="29" t="n">
        <f aca="false">(5.0323-100.976*SIN(E25)+595.275*SIN(2*E25)+3.6858*SIN(3*E25)-12.47*SIN(4*E25)-430.847*COS(E25)+12.5024*COS(2*E25)+18.25*COS(3*E25))/60</f>
        <v>-10.5884209830472</v>
      </c>
      <c r="H25" s="63" t="str">
        <f aca="false">ROUND(G25,0)&amp;":"&amp;IF(ROUND((ABS(G25)-TRUNC(ABS(G25),0))*60,0)&lt;10,"0"&amp;ROUND((ABS(G25)-TRUNC(ABS(G25),0))*60,0),ROUND((ABS(G25)-TRUNC(ABS(G25),0))*60,0))</f>
        <v>-11:35</v>
      </c>
      <c r="I25" s="64" t="n">
        <f aca="false">12-D25/2-F25</f>
        <v>7.87274408316051</v>
      </c>
      <c r="J25" s="61" t="n">
        <f aca="false">12+D25/2-F25</f>
        <v>16.4802032829411</v>
      </c>
      <c r="K25" s="65" t="str">
        <f aca="false">INT(I25)&amp;":"&amp;IF(ROUND((I25-INT(I25))*60,0)&lt;10,"0"&amp;ROUND((I25-INT(I25))*60,0),ROUND((I25-INT(I25))*60,0))</f>
        <v>7:52</v>
      </c>
      <c r="L25" s="61" t="str">
        <f aca="false">INT(J25)&amp;":"&amp;IF(ROUND((J25-INT(J25))*60,0)&lt;10,"0"&amp;ROUND((J25-INT(J25))*60,0),ROUND((J25-INT(J25))*60,0))</f>
        <v>16:29</v>
      </c>
      <c r="M25" s="64" t="n">
        <f aca="false">+ROUND(I25+D$5,2)</f>
        <v>7.94</v>
      </c>
      <c r="N25" s="61" t="n">
        <f aca="false">+ROUND(J25+D$5,2)</f>
        <v>16.55</v>
      </c>
      <c r="O25" s="66" t="str">
        <f aca="false">INT(M25)&amp;":"&amp;IF(ROUND((M25-INT(M25))*60,0)&lt;10,"0"&amp;ROUND((M25-INT(M25))*60,0),ROUND((M25-INT(M25))*60,0))</f>
        <v>7:56</v>
      </c>
      <c r="P25" s="67" t="str">
        <f aca="false">INT(N25)&amp;":"&amp;IF(ROUND((N25-INT(N25))*60,0)&lt;10,"0"&amp;ROUND((N25-INT(N25))*60,0),ROUND((N25-INT(N25))*60,0))</f>
        <v>16:33</v>
      </c>
      <c r="Q25" s="4"/>
      <c r="R25" s="30" t="s">
        <v>66</v>
      </c>
      <c r="S25" s="31" t="s">
        <v>17</v>
      </c>
      <c r="T25" s="31"/>
      <c r="U25" s="32" t="n">
        <v>-27</v>
      </c>
      <c r="V25" s="33" t="n">
        <v>38</v>
      </c>
      <c r="W25" s="33" t="n">
        <v>30</v>
      </c>
      <c r="X25" s="34" t="n">
        <f aca="false">SIGN(U25)*(ABS(U25)+(V25+W25/60)/60)</f>
        <v>-27.6416666666667</v>
      </c>
      <c r="Y25" s="33" t="n">
        <v>52</v>
      </c>
      <c r="Z25" s="33" t="n">
        <v>16</v>
      </c>
      <c r="AA25" s="33" t="n">
        <v>32</v>
      </c>
      <c r="AB25" s="35" t="n">
        <f aca="false">SIGN(Y25)*(ABS(Y25)+(Z25+AA25/60)/60)</f>
        <v>52.2755555555556</v>
      </c>
      <c r="AC25" s="33" t="n">
        <v>-3</v>
      </c>
      <c r="AD25" s="36" t="n">
        <f aca="false">AB25+15*AC25</f>
        <v>7.27555555555556</v>
      </c>
    </row>
    <row r="26" customFormat="false" ht="17.1" hidden="false" customHeight="true" outlineLevel="0" collapsed="false">
      <c r="A26" s="58" t="n">
        <f aca="false">+A25+1</f>
        <v>20</v>
      </c>
      <c r="B26" s="59" t="n">
        <v>33988</v>
      </c>
      <c r="C26" s="60" t="n">
        <f aca="false">23.45*SIN((360/365.2422*(284+A26))*PI()/180)</f>
        <v>-20.3822146244194</v>
      </c>
      <c r="D26" s="61" t="n">
        <f aca="false">2/15*ACOS(-TAN($C$3*PI()/180)*TAN(C26*PI()/180))*180/PI()</f>
        <v>8.64523956273457</v>
      </c>
      <c r="E26" s="62" t="n">
        <f aca="false">(279.134+0.985647*A26)*(PI()/180)</f>
        <v>5.21586306250994</v>
      </c>
      <c r="F26" s="29" t="n">
        <f aca="false">(5.0323-100.976*SIN(E26)+595.275*SIN(2*E26)+3.6858*SIN(3*E26)-12.47*SIN(4*E26)-430.847*COS(E26)+12.5024*COS(2*E26)+18.25*COS(3*E26))/3600</f>
        <v>-0.181517826277294</v>
      </c>
      <c r="G26" s="29" t="n">
        <f aca="false">(5.0323-100.976*SIN(E26)+595.275*SIN(2*E26)+3.6858*SIN(3*E26)-12.47*SIN(4*E26)-430.847*COS(E26)+12.5024*COS(2*E26)+18.25*COS(3*E26))/60</f>
        <v>-10.8910695766377</v>
      </c>
      <c r="H26" s="63" t="str">
        <f aca="false">ROUND(G26,0)&amp;":"&amp;IF(ROUND((ABS(G26)-TRUNC(ABS(G26),0))*60,0)&lt;10,"0"&amp;ROUND((ABS(G26)-TRUNC(ABS(G26),0))*60,0),ROUND((ABS(G26)-TRUNC(ABS(G26),0))*60,0))</f>
        <v>-11:53</v>
      </c>
      <c r="I26" s="64" t="n">
        <f aca="false">12-D26/2-F26</f>
        <v>7.85889804491001</v>
      </c>
      <c r="J26" s="61" t="n">
        <f aca="false">12+D26/2-F26</f>
        <v>16.5041376076446</v>
      </c>
      <c r="K26" s="65" t="str">
        <f aca="false">INT(I26)&amp;":"&amp;IF(ROUND((I26-INT(I26))*60,0)&lt;10,"0"&amp;ROUND((I26-INT(I26))*60,0),ROUND((I26-INT(I26))*60,0))</f>
        <v>7:52</v>
      </c>
      <c r="L26" s="61" t="str">
        <f aca="false">INT(J26)&amp;":"&amp;IF(ROUND((J26-INT(J26))*60,0)&lt;10,"0"&amp;ROUND((J26-INT(J26))*60,0),ROUND((J26-INT(J26))*60,0))</f>
        <v>16:30</v>
      </c>
      <c r="M26" s="64" t="n">
        <f aca="false">+ROUND(I26+D$5,2)</f>
        <v>7.93</v>
      </c>
      <c r="N26" s="61" t="n">
        <f aca="false">+ROUND(J26+D$5,2)</f>
        <v>16.57</v>
      </c>
      <c r="O26" s="66" t="str">
        <f aca="false">INT(M26)&amp;":"&amp;IF(ROUND((M26-INT(M26))*60,0)&lt;10,"0"&amp;ROUND((M26-INT(M26))*60,0),ROUND((M26-INT(M26))*60,0))</f>
        <v>7:56</v>
      </c>
      <c r="P26" s="67" t="str">
        <f aca="false">INT(N26)&amp;":"&amp;IF(ROUND((N26-INT(N26))*60,0)&lt;10,"0"&amp;ROUND((N26-INT(N26))*60,0),ROUND((N26-INT(N26))*60,0))</f>
        <v>16:34</v>
      </c>
      <c r="Q26" s="4"/>
      <c r="R26" s="39" t="s">
        <v>67</v>
      </c>
      <c r="S26" s="31" t="s">
        <v>47</v>
      </c>
      <c r="T26" s="31"/>
      <c r="U26" s="32" t="n">
        <v>-12</v>
      </c>
      <c r="V26" s="33" t="n">
        <v>16</v>
      </c>
      <c r="W26" s="33" t="n">
        <v>1</v>
      </c>
      <c r="X26" s="34" t="n">
        <f aca="false">SIGN(U26)*(ABS(U26)+(V26+W26/60)/60)</f>
        <v>-12.2669444444444</v>
      </c>
      <c r="Y26" s="33" t="n">
        <v>38</v>
      </c>
      <c r="Z26" s="33" t="n">
        <v>58</v>
      </c>
      <c r="AA26" s="33" t="n">
        <v>1</v>
      </c>
      <c r="AB26" s="35" t="n">
        <f aca="false">SIGN(Y26)*(ABS(Y26)+(Z26+AA26/60)/60)</f>
        <v>38.9669444444444</v>
      </c>
      <c r="AC26" s="33" t="n">
        <v>-3</v>
      </c>
      <c r="AD26" s="36" t="n">
        <f aca="false">AB26+15*AC26</f>
        <v>-6.03305555555556</v>
      </c>
    </row>
    <row r="27" customFormat="false" ht="15.95" hidden="false" customHeight="true" outlineLevel="0" collapsed="false">
      <c r="A27" s="58" t="n">
        <f aca="false">+A26+1</f>
        <v>21</v>
      </c>
      <c r="B27" s="59" t="n">
        <v>33989</v>
      </c>
      <c r="C27" s="60" t="n">
        <f aca="false">23.45*SIN((360/365.2422*(284+A27))*PI()/180)</f>
        <v>-20.1797246018719</v>
      </c>
      <c r="D27" s="61" t="n">
        <f aca="false">2/15*ACOS(-TAN($C$3*PI()/180)*TAN(C27*PI()/180))*180/PI()</f>
        <v>8.68398799898221</v>
      </c>
      <c r="E27" s="62" t="n">
        <f aca="false">(279.134+0.985647*A27)*(PI()/180)</f>
        <v>5.23306584792235</v>
      </c>
      <c r="F27" s="29" t="n">
        <f aca="false">(5.0323-100.976*SIN(E27)+595.275*SIN(2*E27)+3.6858*SIN(3*E27)-12.47*SIN(4*E27)-430.847*COS(E27)+12.5024*COS(2*E27)+18.25*COS(3*E27))/3600</f>
        <v>-0.186356412527823</v>
      </c>
      <c r="G27" s="29" t="n">
        <f aca="false">(5.0323-100.976*SIN(E27)+595.275*SIN(2*E27)+3.6858*SIN(3*E27)-12.47*SIN(4*E27)-430.847*COS(E27)+12.5024*COS(2*E27)+18.25*COS(3*E27))/60</f>
        <v>-11.1813847516694</v>
      </c>
      <c r="H27" s="63" t="str">
        <f aca="false">ROUND(G27,0)&amp;":"&amp;IF(ROUND((ABS(G27)-TRUNC(ABS(G27),0))*60,0)&lt;10,"0"&amp;ROUND((ABS(G27)-TRUNC(ABS(G27),0))*60,0),ROUND((ABS(G27)-TRUNC(ABS(G27),0))*60,0))</f>
        <v>-11:11</v>
      </c>
      <c r="I27" s="64" t="n">
        <f aca="false">12-D27/2-F27</f>
        <v>7.84436241303672</v>
      </c>
      <c r="J27" s="61" t="n">
        <f aca="false">12+D27/2-F27</f>
        <v>16.5283504120189</v>
      </c>
      <c r="K27" s="65" t="str">
        <f aca="false">INT(I27)&amp;":"&amp;IF(ROUND((I27-INT(I27))*60,0)&lt;10,"0"&amp;ROUND((I27-INT(I27))*60,0),ROUND((I27-INT(I27))*60,0))</f>
        <v>7:51</v>
      </c>
      <c r="L27" s="61" t="str">
        <f aca="false">INT(J27)&amp;":"&amp;IF(ROUND((J27-INT(J27))*60,0)&lt;10,"0"&amp;ROUND((J27-INT(J27))*60,0),ROUND((J27-INT(J27))*60,0))</f>
        <v>16:32</v>
      </c>
      <c r="M27" s="64" t="n">
        <f aca="false">+ROUND(I27+D$5,2)</f>
        <v>7.91</v>
      </c>
      <c r="N27" s="61" t="n">
        <f aca="false">+ROUND(J27+D$5,2)</f>
        <v>16.6</v>
      </c>
      <c r="O27" s="66" t="str">
        <f aca="false">INT(M27)&amp;":"&amp;IF(ROUND((M27-INT(M27))*60,0)&lt;10,"0"&amp;ROUND((M27-INT(M27))*60,0),ROUND((M27-INT(M27))*60,0))</f>
        <v>7:55</v>
      </c>
      <c r="P27" s="67" t="str">
        <f aca="false">INT(N27)&amp;":"&amp;IF(ROUND((N27-INT(N27))*60,0)&lt;10,"0"&amp;ROUND((N27-INT(N27))*60,0),ROUND((N27-INT(N27))*60,0))</f>
        <v>16:36</v>
      </c>
      <c r="Q27" s="4"/>
      <c r="R27" s="39" t="s">
        <v>68</v>
      </c>
      <c r="S27" s="31" t="s">
        <v>69</v>
      </c>
      <c r="T27" s="31" t="s">
        <v>70</v>
      </c>
      <c r="U27" s="32" t="n">
        <v>43</v>
      </c>
      <c r="V27" s="33" t="n">
        <v>47</v>
      </c>
      <c r="W27" s="33" t="n">
        <v>0</v>
      </c>
      <c r="X27" s="34" t="n">
        <f aca="false">SIGN(U27)*(ABS(U27)+(V27+W27/60)/60)</f>
        <v>43.7833333333333</v>
      </c>
      <c r="Y27" s="33" t="n">
        <v>-11</v>
      </c>
      <c r="Z27" s="33" t="n">
        <v>15</v>
      </c>
      <c r="AA27" s="33" t="n">
        <v>0</v>
      </c>
      <c r="AB27" s="35" t="n">
        <f aca="false">SIGN(Y27)*(ABS(Y27)+(Z27+AA27/60)/60)</f>
        <v>-11.25</v>
      </c>
      <c r="AC27" s="33" t="n">
        <v>1</v>
      </c>
      <c r="AD27" s="36" t="n">
        <f aca="false">AB27+15*AC27</f>
        <v>3.75</v>
      </c>
    </row>
    <row r="28" customFormat="false" ht="15.95" hidden="false" customHeight="true" outlineLevel="0" collapsed="false">
      <c r="A28" s="58" t="n">
        <f aca="false">+A27+1</f>
        <v>22</v>
      </c>
      <c r="B28" s="59" t="n">
        <v>33990</v>
      </c>
      <c r="C28" s="60" t="n">
        <f aca="false">23.45*SIN((360/365.2422*(284+A28))*PI()/180)</f>
        <v>-19.9712628191064</v>
      </c>
      <c r="D28" s="61" t="n">
        <f aca="false">2/15*ACOS(-TAN($C$3*PI()/180)*TAN(C28*PI()/180))*180/PI()</f>
        <v>8.72367962182108</v>
      </c>
      <c r="E28" s="62" t="n">
        <f aca="false">(279.134+0.985647*A28)*(PI()/180)</f>
        <v>5.25026863333475</v>
      </c>
      <c r="F28" s="29" t="n">
        <f aca="false">(5.0323-100.976*SIN(E28)+595.275*SIN(2*E28)+3.6858*SIN(3*E28)-12.47*SIN(4*E28)-430.847*COS(E28)+12.5024*COS(2*E28)+18.25*COS(3*E28))/3600</f>
        <v>-0.190985815016205</v>
      </c>
      <c r="G28" s="29" t="n">
        <f aca="false">(5.0323-100.976*SIN(E28)+595.275*SIN(2*E28)+3.6858*SIN(3*E28)-12.47*SIN(4*E28)-430.847*COS(E28)+12.5024*COS(2*E28)+18.25*COS(3*E28))/60</f>
        <v>-11.4591489009723</v>
      </c>
      <c r="H28" s="63" t="str">
        <f aca="false">ROUND(G28,0)&amp;":"&amp;IF(ROUND((ABS(G28)-TRUNC(ABS(G28),0))*60,0)&lt;10,"0"&amp;ROUND((ABS(G28)-TRUNC(ABS(G28),0))*60,0),ROUND((ABS(G28)-TRUNC(ABS(G28),0))*60,0))</f>
        <v>-11:28</v>
      </c>
      <c r="I28" s="64" t="n">
        <f aca="false">12-D28/2-F28</f>
        <v>7.82914600410566</v>
      </c>
      <c r="J28" s="61" t="n">
        <f aca="false">12+D28/2-F28</f>
        <v>16.5528256259267</v>
      </c>
      <c r="K28" s="65" t="str">
        <f aca="false">INT(I28)&amp;":"&amp;IF(ROUND((I28-INT(I28))*60,0)&lt;10,"0"&amp;ROUND((I28-INT(I28))*60,0),ROUND((I28-INT(I28))*60,0))</f>
        <v>7:50</v>
      </c>
      <c r="L28" s="61" t="str">
        <f aca="false">INT(J28)&amp;":"&amp;IF(ROUND((J28-INT(J28))*60,0)&lt;10,"0"&amp;ROUND((J28-INT(J28))*60,0),ROUND((J28-INT(J28))*60,0))</f>
        <v>16:33</v>
      </c>
      <c r="M28" s="64" t="n">
        <f aca="false">+ROUND(I28+D$5,2)</f>
        <v>7.9</v>
      </c>
      <c r="N28" s="61" t="n">
        <f aca="false">+ROUND(J28+D$5,2)</f>
        <v>16.62</v>
      </c>
      <c r="O28" s="66" t="str">
        <f aca="false">INT(M28)&amp;":"&amp;IF(ROUND((M28-INT(M28))*60,0)&lt;10,"0"&amp;ROUND((M28-INT(M28))*60,0),ROUND((M28-INT(M28))*60,0))</f>
        <v>7:54</v>
      </c>
      <c r="P28" s="67" t="str">
        <f aca="false">INT(N28)&amp;":"&amp;IF(ROUND((N28-INT(N28))*60,0)&lt;10,"0"&amp;ROUND((N28-INT(N28))*60,0),ROUND((N28-INT(N28))*60,0))</f>
        <v>16:37</v>
      </c>
      <c r="Q28" s="4"/>
      <c r="R28" s="39" t="s">
        <v>71</v>
      </c>
      <c r="S28" s="31" t="s">
        <v>72</v>
      </c>
      <c r="T28" s="31"/>
      <c r="U28" s="32" t="n">
        <v>-27</v>
      </c>
      <c r="V28" s="33" t="n">
        <v>35</v>
      </c>
      <c r="W28" s="33" t="n">
        <v>36</v>
      </c>
      <c r="X28" s="34" t="n">
        <f aca="false">SIGN(U28)*(ABS(U28)+(V28+W28/60)/60)</f>
        <v>-27.5933333333333</v>
      </c>
      <c r="Y28" s="33" t="n">
        <v>48</v>
      </c>
      <c r="Z28" s="33" t="n">
        <v>35</v>
      </c>
      <c r="AA28" s="33" t="n">
        <v>56</v>
      </c>
      <c r="AB28" s="35" t="n">
        <f aca="false">SIGN(Y28)*(ABS(Y28)+(Z28+AA28/60)/60)</f>
        <v>48.5988888888889</v>
      </c>
      <c r="AC28" s="33" t="n">
        <v>-3</v>
      </c>
      <c r="AD28" s="36" t="n">
        <f aca="false">AB28+15*AC28</f>
        <v>3.59888888888889</v>
      </c>
    </row>
    <row r="29" customFormat="false" ht="15.95" hidden="false" customHeight="true" outlineLevel="0" collapsed="false">
      <c r="A29" s="58" t="n">
        <f aca="false">+A28+1</f>
        <v>23</v>
      </c>
      <c r="B29" s="59" t="n">
        <v>33991</v>
      </c>
      <c r="C29" s="60" t="n">
        <f aca="false">23.45*SIN((360/365.2422*(284+A29))*PI()/180)</f>
        <v>-19.7568909659531</v>
      </c>
      <c r="D29" s="61" t="n">
        <f aca="false">2/15*ACOS(-TAN($C$3*PI()/180)*TAN(C29*PI()/180))*180/PI()</f>
        <v>8.7642895285168</v>
      </c>
      <c r="E29" s="62" t="n">
        <f aca="false">(279.134+0.985647*A29)*(PI()/180)</f>
        <v>5.26747141874716</v>
      </c>
      <c r="F29" s="29" t="n">
        <f aca="false">(5.0323-100.976*SIN(E29)+595.275*SIN(2*E29)+3.6858*SIN(3*E29)-12.47*SIN(4*E29)-430.847*COS(E29)+12.5024*COS(2*E29)+18.25*COS(3*E29))/3600</f>
        <v>-0.195402715969058</v>
      </c>
      <c r="G29" s="29" t="n">
        <f aca="false">(5.0323-100.976*SIN(E29)+595.275*SIN(2*E29)+3.6858*SIN(3*E29)-12.47*SIN(4*E29)-430.847*COS(E29)+12.5024*COS(2*E29)+18.25*COS(3*E29))/60</f>
        <v>-11.7241629581435</v>
      </c>
      <c r="H29" s="63" t="str">
        <f aca="false">ROUND(G29,0)&amp;":"&amp;IF(ROUND((ABS(G29)-TRUNC(ABS(G29),0))*60,0)&lt;10,"0"&amp;ROUND((ABS(G29)-TRUNC(ABS(G29),0))*60,0),ROUND((ABS(G29)-TRUNC(ABS(G29),0))*60,0))</f>
        <v>-12:43</v>
      </c>
      <c r="I29" s="64" t="n">
        <f aca="false">12-D29/2-F29</f>
        <v>7.81325795171066</v>
      </c>
      <c r="J29" s="61" t="n">
        <f aca="false">12+D29/2-F29</f>
        <v>16.5775474802275</v>
      </c>
      <c r="K29" s="65" t="str">
        <f aca="false">INT(I29)&amp;":"&amp;IF(ROUND((I29-INT(I29))*60,0)&lt;10,"0"&amp;ROUND((I29-INT(I29))*60,0),ROUND((I29-INT(I29))*60,0))</f>
        <v>7:49</v>
      </c>
      <c r="L29" s="61" t="str">
        <f aca="false">INT(J29)&amp;":"&amp;IF(ROUND((J29-INT(J29))*60,0)&lt;10,"0"&amp;ROUND((J29-INT(J29))*60,0),ROUND((J29-INT(J29))*60,0))</f>
        <v>16:35</v>
      </c>
      <c r="M29" s="64" t="n">
        <f aca="false">+ROUND(I29+D$5,2)</f>
        <v>7.88</v>
      </c>
      <c r="N29" s="61" t="n">
        <f aca="false">+ROUND(J29+D$5,2)</f>
        <v>16.64</v>
      </c>
      <c r="O29" s="66" t="str">
        <f aca="false">INT(M29)&amp;":"&amp;IF(ROUND((M29-INT(M29))*60,0)&lt;10,"0"&amp;ROUND((M29-INT(M29))*60,0),ROUND((M29-INT(M29))*60,0))</f>
        <v>7:53</v>
      </c>
      <c r="P29" s="67" t="str">
        <f aca="false">INT(N29)&amp;":"&amp;IF(ROUND((N29-INT(N29))*60,0)&lt;10,"0"&amp;ROUND((N29-INT(N29))*60,0),ROUND((N29-INT(N29))*60,0))</f>
        <v>16:38</v>
      </c>
      <c r="Q29" s="4"/>
      <c r="R29" s="39" t="s">
        <v>73</v>
      </c>
      <c r="S29" s="31" t="s">
        <v>74</v>
      </c>
      <c r="T29" s="31"/>
      <c r="U29" s="32" t="n">
        <v>-3</v>
      </c>
      <c r="V29" s="33" t="n">
        <v>45</v>
      </c>
      <c r="W29" s="33" t="n">
        <v>47</v>
      </c>
      <c r="X29" s="34" t="n">
        <f aca="false">SIGN(U29)*(ABS(U29)+(V29+W29/60)/60)</f>
        <v>-3.76305555555556</v>
      </c>
      <c r="Y29" s="33" t="n">
        <v>38</v>
      </c>
      <c r="Z29" s="33" t="n">
        <v>31</v>
      </c>
      <c r="AA29" s="33" t="n">
        <v>23</v>
      </c>
      <c r="AB29" s="35" t="n">
        <f aca="false">SIGN(Y29)*(ABS(Y29)+(Z29+AA29/60)/60)</f>
        <v>38.5230555555556</v>
      </c>
      <c r="AC29" s="33" t="n">
        <v>-3</v>
      </c>
      <c r="AD29" s="36" t="n">
        <f aca="false">AB29+15*AC29</f>
        <v>-6.47694444444444</v>
      </c>
    </row>
    <row r="30" customFormat="false" ht="15.95" hidden="false" customHeight="true" outlineLevel="0" collapsed="false">
      <c r="A30" s="58" t="n">
        <f aca="false">+A29+1</f>
        <v>24</v>
      </c>
      <c r="B30" s="59" t="n">
        <v>33992</v>
      </c>
      <c r="C30" s="60" t="n">
        <f aca="false">23.45*SIN((360/365.2422*(284+A30))*PI()/180)</f>
        <v>-19.5366724812016</v>
      </c>
      <c r="D30" s="61" t="n">
        <f aca="false">2/15*ACOS(-TAN($C$3*PI()/180)*TAN(C30*PI()/180))*180/PI()</f>
        <v>8.80579284369283</v>
      </c>
      <c r="E30" s="62" t="n">
        <f aca="false">(279.134+0.985647*A30)*(PI()/180)</f>
        <v>5.28467420415956</v>
      </c>
      <c r="F30" s="29" t="n">
        <f aca="false">(5.0323-100.976*SIN(E30)+595.275*SIN(2*E30)+3.6858*SIN(3*E30)-12.47*SIN(4*E30)-430.847*COS(E30)+12.5024*COS(2*E30)+18.25*COS(3*E30))/3600</f>
        <v>-0.199604108132444</v>
      </c>
      <c r="G30" s="29" t="n">
        <f aca="false">(5.0323-100.976*SIN(E30)+595.275*SIN(2*E30)+3.6858*SIN(3*E30)-12.47*SIN(4*E30)-430.847*COS(E30)+12.5024*COS(2*E30)+18.25*COS(3*E30))/60</f>
        <v>-11.9762464879466</v>
      </c>
      <c r="H30" s="63" t="str">
        <f aca="false">ROUND(G30,0)&amp;":"&amp;IF(ROUND((ABS(G30)-TRUNC(ABS(G30),0))*60,0)&lt;10,"0"&amp;ROUND((ABS(G30)-TRUNC(ABS(G30),0))*60,0),ROUND((ABS(G30)-TRUNC(ABS(G30),0))*60,0))</f>
        <v>-12:59</v>
      </c>
      <c r="I30" s="64" t="n">
        <f aca="false">12-D30/2-F30</f>
        <v>7.79670768628603</v>
      </c>
      <c r="J30" s="61" t="n">
        <f aca="false">12+D30/2-F30</f>
        <v>16.6025005299789</v>
      </c>
      <c r="K30" s="65" t="str">
        <f aca="false">INT(I30)&amp;":"&amp;IF(ROUND((I30-INT(I30))*60,0)&lt;10,"0"&amp;ROUND((I30-INT(I30))*60,0),ROUND((I30-INT(I30))*60,0))</f>
        <v>7:48</v>
      </c>
      <c r="L30" s="61" t="str">
        <f aca="false">INT(J30)&amp;":"&amp;IF(ROUND((J30-INT(J30))*60,0)&lt;10,"0"&amp;ROUND((J30-INT(J30))*60,0),ROUND((J30-INT(J30))*60,0))</f>
        <v>16:36</v>
      </c>
      <c r="M30" s="64" t="n">
        <f aca="false">+ROUND(I30+D$5,2)</f>
        <v>7.86</v>
      </c>
      <c r="N30" s="61" t="n">
        <f aca="false">+ROUND(J30+D$5,2)</f>
        <v>16.67</v>
      </c>
      <c r="O30" s="66" t="str">
        <f aca="false">INT(M30)&amp;":"&amp;IF(ROUND((M30-INT(M30))*60,0)&lt;10,"0"&amp;ROUND((M30-INT(M30))*60,0),ROUND((M30-INT(M30))*60,0))</f>
        <v>7:52</v>
      </c>
      <c r="P30" s="67" t="str">
        <f aca="false">INT(N30)&amp;":"&amp;IF(ROUND((N30-INT(N30))*60,0)&lt;10,"0"&amp;ROUND((N30-INT(N30))*60,0),ROUND((N30-INT(N30))*60,0))</f>
        <v>16:40</v>
      </c>
      <c r="Q30" s="4"/>
      <c r="R30" s="39" t="s">
        <v>75</v>
      </c>
      <c r="S30" s="31" t="s">
        <v>25</v>
      </c>
      <c r="T30" s="31"/>
      <c r="U30" s="32" t="n">
        <v>-16</v>
      </c>
      <c r="V30" s="33" t="n">
        <v>40</v>
      </c>
      <c r="W30" s="33" t="n">
        <v>21</v>
      </c>
      <c r="X30" s="34" t="n">
        <f aca="false">SIGN(U30)*(ABS(U30)+(V30+W30/60)/60)</f>
        <v>-16.6725</v>
      </c>
      <c r="Y30" s="33" t="n">
        <v>49</v>
      </c>
      <c r="Z30" s="33" t="n">
        <v>15</v>
      </c>
      <c r="AA30" s="33" t="n">
        <v>29</v>
      </c>
      <c r="AB30" s="35" t="n">
        <f aca="false">SIGN(Y30)*(ABS(Y30)+(Z30+AA30/60)/60)</f>
        <v>49.2580555555556</v>
      </c>
      <c r="AC30" s="33" t="n">
        <v>-3</v>
      </c>
      <c r="AD30" s="36" t="n">
        <f aca="false">AB30+15*AC30</f>
        <v>4.25805555555556</v>
      </c>
    </row>
    <row r="31" customFormat="false" ht="15.95" hidden="false" customHeight="true" outlineLevel="0" collapsed="false">
      <c r="A31" s="58" t="n">
        <f aca="false">+A30+1</f>
        <v>25</v>
      </c>
      <c r="B31" s="59" t="n">
        <v>33993</v>
      </c>
      <c r="C31" s="60" t="n">
        <f aca="false">23.45*SIN((360/365.2422*(284+A31))*PI()/180)</f>
        <v>-19.3106725338278</v>
      </c>
      <c r="D31" s="61" t="n">
        <f aca="false">2/15*ACOS(-TAN($C$3*PI()/180)*TAN(C31*PI()/180))*180/PI()</f>
        <v>8.84816476057064</v>
      </c>
      <c r="E31" s="62" t="n">
        <f aca="false">(279.134+0.985647*A31)*(PI()/180)</f>
        <v>5.30187698957197</v>
      </c>
      <c r="F31" s="29" t="n">
        <f aca="false">(5.0323-100.976*SIN(E31)+595.275*SIN(2*E31)+3.6858*SIN(3*E31)-12.47*SIN(4*E31)-430.847*COS(E31)+12.5024*COS(2*E31)+18.25*COS(3*E31))/3600</f>
        <v>-0.203587295630006</v>
      </c>
      <c r="G31" s="29" t="n">
        <f aca="false">(5.0323-100.976*SIN(E31)+595.275*SIN(2*E31)+3.6858*SIN(3*E31)-12.47*SIN(4*E31)-430.847*COS(E31)+12.5024*COS(2*E31)+18.25*COS(3*E31))/60</f>
        <v>-12.2152377378004</v>
      </c>
      <c r="H31" s="63" t="str">
        <f aca="false">ROUND(G31,0)&amp;":"&amp;IF(ROUND((ABS(G31)-TRUNC(ABS(G31),0))*60,0)&lt;10,"0"&amp;ROUND((ABS(G31)-TRUNC(ABS(G31),0))*60,0),ROUND((ABS(G31)-TRUNC(ABS(G31),0))*60,0))</f>
        <v>-12:13</v>
      </c>
      <c r="I31" s="64" t="n">
        <f aca="false">12-D31/2-F31</f>
        <v>7.77950491534469</v>
      </c>
      <c r="J31" s="61" t="n">
        <f aca="false">12+D31/2-F31</f>
        <v>16.6276696759153</v>
      </c>
      <c r="K31" s="65" t="str">
        <f aca="false">INT(I31)&amp;":"&amp;IF(ROUND((I31-INT(I31))*60,0)&lt;10,"0"&amp;ROUND((I31-INT(I31))*60,0),ROUND((I31-INT(I31))*60,0))</f>
        <v>7:47</v>
      </c>
      <c r="L31" s="61" t="str">
        <f aca="false">INT(J31)&amp;":"&amp;IF(ROUND((J31-INT(J31))*60,0)&lt;10,"0"&amp;ROUND((J31-INT(J31))*60,0),ROUND((J31-INT(J31))*60,0))</f>
        <v>16:38</v>
      </c>
      <c r="M31" s="64" t="n">
        <f aca="false">+ROUND(I31+D$5,2)</f>
        <v>7.85</v>
      </c>
      <c r="N31" s="61" t="n">
        <f aca="false">+ROUND(J31+D$5,2)</f>
        <v>16.69</v>
      </c>
      <c r="O31" s="66" t="str">
        <f aca="false">INT(M31)&amp;":"&amp;IF(ROUND((M31-INT(M31))*60,0)&lt;10,"0"&amp;ROUND((M31-INT(M31))*60,0),ROUND((M31-INT(M31))*60,0))</f>
        <v>7:51</v>
      </c>
      <c r="P31" s="67" t="str">
        <f aca="false">INT(N31)&amp;":"&amp;IF(ROUND((N31-INT(N31))*60,0)&lt;10,"0"&amp;ROUND((N31-INT(N31))*60,0),ROUND((N31-INT(N31))*60,0))</f>
        <v>16:41</v>
      </c>
      <c r="Q31" s="4"/>
      <c r="R31" s="39" t="s">
        <v>76</v>
      </c>
      <c r="S31" s="31" t="s">
        <v>50</v>
      </c>
      <c r="T31" s="31"/>
      <c r="U31" s="32" t="n">
        <v>-23</v>
      </c>
      <c r="V31" s="33" t="n">
        <v>27</v>
      </c>
      <c r="W31" s="33" t="n">
        <v>46</v>
      </c>
      <c r="X31" s="34" t="n">
        <f aca="false">SIGN(U31)*(ABS(U31)+(V31+W31/60)/60)</f>
        <v>-23.4627777777778</v>
      </c>
      <c r="Y31" s="33" t="n">
        <v>46</v>
      </c>
      <c r="Z31" s="33" t="n">
        <v>31</v>
      </c>
      <c r="AA31" s="33" t="n">
        <v>58</v>
      </c>
      <c r="AB31" s="35" t="n">
        <f aca="false">SIGN(Y31)*(ABS(Y31)+(Z31+AA31/60)/60)</f>
        <v>46.5327777777778</v>
      </c>
      <c r="AC31" s="33" t="n">
        <v>-3</v>
      </c>
      <c r="AD31" s="36" t="n">
        <f aca="false">AB31+15*AC31</f>
        <v>1.53277777777778</v>
      </c>
    </row>
    <row r="32" customFormat="false" ht="15.95" hidden="false" customHeight="true" outlineLevel="0" collapsed="false">
      <c r="A32" s="58" t="n">
        <f aca="false">+A31+1</f>
        <v>26</v>
      </c>
      <c r="B32" s="59" t="n">
        <v>33994</v>
      </c>
      <c r="C32" s="60" t="n">
        <f aca="false">23.45*SIN((360/365.2422*(284+A32))*PI()/180)</f>
        <v>-19.0789580037084</v>
      </c>
      <c r="D32" s="61" t="n">
        <f aca="false">2/15*ACOS(-TAN($C$3*PI()/180)*TAN(C32*PI()/180))*180/PI()</f>
        <v>8.89138058000238</v>
      </c>
      <c r="E32" s="62" t="n">
        <f aca="false">(279.134+0.985647*A32)*(PI()/180)</f>
        <v>5.31907977498437</v>
      </c>
      <c r="F32" s="29" t="n">
        <f aca="false">(5.0323-100.976*SIN(E32)+595.275*SIN(2*E32)+3.6858*SIN(3*E32)-12.47*SIN(4*E32)-430.847*COS(E32)+12.5024*COS(2*E32)+18.25*COS(3*E32))/3600</f>
        <v>-0.207349894182319</v>
      </c>
      <c r="G32" s="29" t="n">
        <f aca="false">(5.0323-100.976*SIN(E32)+595.275*SIN(2*E32)+3.6858*SIN(3*E32)-12.47*SIN(4*E32)-430.847*COS(E32)+12.5024*COS(2*E32)+18.25*COS(3*E32))/60</f>
        <v>-12.4409936509392</v>
      </c>
      <c r="H32" s="63" t="str">
        <f aca="false">ROUND(G32,0)&amp;":"&amp;IF(ROUND((ABS(G32)-TRUNC(ABS(G32),0))*60,0)&lt;10,"0"&amp;ROUND((ABS(G32)-TRUNC(ABS(G32),0))*60,0),ROUND((ABS(G32)-TRUNC(ABS(G32),0))*60,0))</f>
        <v>-12:26</v>
      </c>
      <c r="I32" s="64" t="n">
        <f aca="false">12-D32/2-F32</f>
        <v>7.76165960418113</v>
      </c>
      <c r="J32" s="61" t="n">
        <f aca="false">12+D32/2-F32</f>
        <v>16.6530401841835</v>
      </c>
      <c r="K32" s="65" t="str">
        <f aca="false">INT(I32)&amp;":"&amp;IF(ROUND((I32-INT(I32))*60,0)&lt;10,"0"&amp;ROUND((I32-INT(I32))*60,0),ROUND((I32-INT(I32))*60,0))</f>
        <v>7:46</v>
      </c>
      <c r="L32" s="61" t="str">
        <f aca="false">INT(J32)&amp;":"&amp;IF(ROUND((J32-INT(J32))*60,0)&lt;10,"0"&amp;ROUND((J32-INT(J32))*60,0),ROUND((J32-INT(J32))*60,0))</f>
        <v>16:39</v>
      </c>
      <c r="M32" s="64" t="n">
        <f aca="false">+ROUND(I32+D$5,2)</f>
        <v>7.83</v>
      </c>
      <c r="N32" s="61" t="n">
        <f aca="false">+ROUND(J32+D$5,2)</f>
        <v>16.72</v>
      </c>
      <c r="O32" s="66" t="str">
        <f aca="false">INT(M32)&amp;":"&amp;IF(ROUND((M32-INT(M32))*60,0)&lt;10,"0"&amp;ROUND((M32-INT(M32))*60,0),ROUND((M32-INT(M32))*60,0))</f>
        <v>7:50</v>
      </c>
      <c r="P32" s="67" t="str">
        <f aca="false">INT(N32)&amp;":"&amp;IF(ROUND((N32-INT(N32))*60,0)&lt;10,"0"&amp;ROUND((N32-INT(N32))*60,0),ROUND((N32-INT(N32))*60,0))</f>
        <v>16:43</v>
      </c>
      <c r="Q32" s="4"/>
      <c r="R32" s="30" t="s">
        <v>77</v>
      </c>
      <c r="S32" s="31" t="s">
        <v>17</v>
      </c>
      <c r="T32" s="31"/>
      <c r="U32" s="32" t="n">
        <v>-28</v>
      </c>
      <c r="V32" s="33" t="n">
        <v>25</v>
      </c>
      <c r="W32" s="33" t="n">
        <v>0</v>
      </c>
      <c r="X32" s="34" t="n">
        <f aca="false">SIGN(U32)*(ABS(U32)+(V32+W32/60)/60)</f>
        <v>-28.4166666666667</v>
      </c>
      <c r="Y32" s="33" t="n">
        <v>53</v>
      </c>
      <c r="Z32" s="33" t="n">
        <v>55</v>
      </c>
      <c r="AA32" s="33" t="n">
        <v>0</v>
      </c>
      <c r="AB32" s="35" t="n">
        <f aca="false">SIGN(Y32)*(ABS(Y32)+(Z32+AA32/60)/60)</f>
        <v>53.9166666666667</v>
      </c>
      <c r="AC32" s="33" t="n">
        <v>-3</v>
      </c>
      <c r="AD32" s="36" t="n">
        <f aca="false">AB32+15*AC32</f>
        <v>8.91666666666666</v>
      </c>
    </row>
    <row r="33" customFormat="false" ht="15.95" hidden="false" customHeight="true" outlineLevel="0" collapsed="false">
      <c r="A33" s="58" t="n">
        <f aca="false">+A32+1</f>
        <v>27</v>
      </c>
      <c r="B33" s="59" t="n">
        <v>33995</v>
      </c>
      <c r="C33" s="60" t="n">
        <f aca="false">23.45*SIN((360/365.2422*(284+A33))*PI()/180)</f>
        <v>-18.8415974618295</v>
      </c>
      <c r="D33" s="61" t="n">
        <f aca="false">2/15*ACOS(-TAN($C$3*PI()/180)*TAN(C33*PI()/180))*180/PI()</f>
        <v>8.93541574725479</v>
      </c>
      <c r="E33" s="62" t="n">
        <f aca="false">(279.134+0.985647*A33)*(PI()/180)</f>
        <v>5.33628256039677</v>
      </c>
      <c r="F33" s="29" t="n">
        <f aca="false">(5.0323-100.976*SIN(E33)+595.275*SIN(2*E33)+3.6858*SIN(3*E33)-12.47*SIN(4*E33)-430.847*COS(E33)+12.5024*COS(2*E33)+18.25*COS(3*E33))/3600</f>
        <v>-0.210889830699081</v>
      </c>
      <c r="G33" s="29" t="n">
        <f aca="false">(5.0323-100.976*SIN(E33)+595.275*SIN(2*E33)+3.6858*SIN(3*E33)-12.47*SIN(4*E33)-430.847*COS(E33)+12.5024*COS(2*E33)+18.25*COS(3*E33))/60</f>
        <v>-12.6533898419449</v>
      </c>
      <c r="H33" s="63" t="str">
        <f aca="false">ROUND(G33,0)&amp;":"&amp;IF(ROUND((ABS(G33)-TRUNC(ABS(G33),0))*60,0)&lt;10,"0"&amp;ROUND((ABS(G33)-TRUNC(ABS(G33),0))*60,0),ROUND((ABS(G33)-TRUNC(ABS(G33),0))*60,0))</f>
        <v>-13:39</v>
      </c>
      <c r="I33" s="64" t="n">
        <f aca="false">12-D33/2-F33</f>
        <v>7.74318195707169</v>
      </c>
      <c r="J33" s="61" t="n">
        <f aca="false">12+D33/2-F33</f>
        <v>16.6785977043265</v>
      </c>
      <c r="K33" s="65" t="str">
        <f aca="false">INT(I33)&amp;":"&amp;IF(ROUND((I33-INT(I33))*60,0)&lt;10,"0"&amp;ROUND((I33-INT(I33))*60,0),ROUND((I33-INT(I33))*60,0))</f>
        <v>7:45</v>
      </c>
      <c r="L33" s="61" t="str">
        <f aca="false">INT(J33)&amp;":"&amp;IF(ROUND((J33-INT(J33))*60,0)&lt;10,"0"&amp;ROUND((J33-INT(J33))*60,0),ROUND((J33-INT(J33))*60,0))</f>
        <v>16:41</v>
      </c>
      <c r="M33" s="64" t="n">
        <f aca="false">+ROUND(I33+D$5,2)</f>
        <v>7.81</v>
      </c>
      <c r="N33" s="61" t="n">
        <f aca="false">+ROUND(J33+D$5,2)</f>
        <v>16.75</v>
      </c>
      <c r="O33" s="66" t="str">
        <f aca="false">INT(M33)&amp;":"&amp;IF(ROUND((M33-INT(M33))*60,0)&lt;10,"0"&amp;ROUND((M33-INT(M33))*60,0),ROUND((M33-INT(M33))*60,0))</f>
        <v>7:49</v>
      </c>
      <c r="P33" s="67" t="str">
        <f aca="false">INT(N33)&amp;":"&amp;IF(ROUND((N33-INT(N33))*60,0)&lt;10,"0"&amp;ROUND((N33-INT(N33))*60,0),ROUND((N33-INT(N33))*60,0))</f>
        <v>16:45</v>
      </c>
      <c r="Q33" s="4"/>
      <c r="R33" s="30" t="s">
        <v>78</v>
      </c>
      <c r="S33" s="31" t="s">
        <v>17</v>
      </c>
      <c r="T33" s="31"/>
      <c r="U33" s="32" t="n">
        <v>-29</v>
      </c>
      <c r="V33" s="33" t="n">
        <v>7</v>
      </c>
      <c r="W33" s="33" t="n">
        <v>45</v>
      </c>
      <c r="X33" s="34" t="n">
        <f aca="false">SIGN(U33)*(ABS(U33)+(V33+W33/60)/60)</f>
        <v>-29.1291666666667</v>
      </c>
      <c r="Y33" s="33" t="n">
        <v>56</v>
      </c>
      <c r="Z33" s="33" t="n">
        <v>34</v>
      </c>
      <c r="AA33" s="33" t="n">
        <v>12</v>
      </c>
      <c r="AB33" s="35" t="n">
        <f aca="false">SIGN(Y33)*(ABS(Y33)+(Z33+AA33/60)/60)</f>
        <v>56.57</v>
      </c>
      <c r="AC33" s="33" t="n">
        <v>-3</v>
      </c>
      <c r="AD33" s="36" t="n">
        <f aca="false">AB33+15*AC33</f>
        <v>11.57</v>
      </c>
    </row>
    <row r="34" customFormat="false" ht="15.95" hidden="false" customHeight="true" outlineLevel="0" collapsed="false">
      <c r="A34" s="58" t="n">
        <f aca="false">+A33+1</f>
        <v>28</v>
      </c>
      <c r="B34" s="59" t="n">
        <v>33996</v>
      </c>
      <c r="C34" s="60" t="n">
        <f aca="false">23.45*SIN((360/365.2422*(284+A34))*PI()/180)</f>
        <v>-18.5986611499942</v>
      </c>
      <c r="D34" s="61" t="n">
        <f aca="false">2/15*ACOS(-TAN($C$3*PI()/180)*TAN(C34*PI()/180))*180/PI()</f>
        <v>8.9802458865181</v>
      </c>
      <c r="E34" s="62" t="n">
        <f aca="false">(279.134+0.985647*A34)*(PI()/180)</f>
        <v>5.35348534580918</v>
      </c>
      <c r="F34" s="29" t="n">
        <f aca="false">(5.0323-100.976*SIN(E34)+595.275*SIN(2*E34)+3.6858*SIN(3*E34)-12.47*SIN(4*E34)-430.847*COS(E34)+12.5024*COS(2*E34)+18.25*COS(3*E34))/3600</f>
        <v>-0.214205342257668</v>
      </c>
      <c r="G34" s="29" t="n">
        <f aca="false">(5.0323-100.976*SIN(E34)+595.275*SIN(2*E34)+3.6858*SIN(3*E34)-12.47*SIN(4*E34)-430.847*COS(E34)+12.5024*COS(2*E34)+18.25*COS(3*E34))/60</f>
        <v>-12.8523205354601</v>
      </c>
      <c r="H34" s="63" t="str">
        <f aca="false">ROUND(G34,0)&amp;":"&amp;IF(ROUND((ABS(G34)-TRUNC(ABS(G34),0))*60,0)&lt;10,"0"&amp;ROUND((ABS(G34)-TRUNC(ABS(G34),0))*60,0),ROUND((ABS(G34)-TRUNC(ABS(G34),0))*60,0))</f>
        <v>-13:51</v>
      </c>
      <c r="I34" s="64" t="n">
        <f aca="false">12-D34/2-F34</f>
        <v>7.72408239899862</v>
      </c>
      <c r="J34" s="61" t="n">
        <f aca="false">12+D34/2-F34</f>
        <v>16.7043282855167</v>
      </c>
      <c r="K34" s="65" t="str">
        <f aca="false">INT(I34)&amp;":"&amp;IF(ROUND((I34-INT(I34))*60,0)&lt;10,"0"&amp;ROUND((I34-INT(I34))*60,0),ROUND((I34-INT(I34))*60,0))</f>
        <v>7:43</v>
      </c>
      <c r="L34" s="61" t="str">
        <f aca="false">INT(J34)&amp;":"&amp;IF(ROUND((J34-INT(J34))*60,0)&lt;10,"0"&amp;ROUND((J34-INT(J34))*60,0),ROUND((J34-INT(J34))*60,0))</f>
        <v>16:42</v>
      </c>
      <c r="M34" s="64" t="n">
        <f aca="false">+ROUND(I34+D$5,2)</f>
        <v>7.79</v>
      </c>
      <c r="N34" s="61" t="n">
        <f aca="false">+ROUND(J34+D$5,2)</f>
        <v>16.77</v>
      </c>
      <c r="O34" s="66" t="str">
        <f aca="false">INT(M34)&amp;":"&amp;IF(ROUND((M34-INT(M34))*60,0)&lt;10,"0"&amp;ROUND((M34-INT(M34))*60,0),ROUND((M34-INT(M34))*60,0))</f>
        <v>7:47</v>
      </c>
      <c r="P34" s="67" t="str">
        <f aca="false">INT(N34)&amp;":"&amp;IF(ROUND((N34-INT(N34))*60,0)&lt;10,"0"&amp;ROUND((N34-INT(N34))*60,0),ROUND((N34-INT(N34))*60,0))</f>
        <v>16:46</v>
      </c>
      <c r="Q34" s="4"/>
      <c r="R34" s="71" t="s">
        <v>79</v>
      </c>
      <c r="S34" s="31" t="s">
        <v>80</v>
      </c>
      <c r="T34" s="31"/>
      <c r="U34" s="32" t="n">
        <v>-8</v>
      </c>
      <c r="V34" s="33" t="n">
        <v>6</v>
      </c>
      <c r="W34" s="33" t="n">
        <v>46</v>
      </c>
      <c r="X34" s="34" t="n">
        <f aca="false">SIGN(U34)*(ABS(U34)+(V34+W34/60)/60)</f>
        <v>-8.11277777777778</v>
      </c>
      <c r="Y34" s="33" t="n">
        <v>35</v>
      </c>
      <c r="Z34" s="33" t="n">
        <v>0</v>
      </c>
      <c r="AA34" s="33" t="n">
        <v>54</v>
      </c>
      <c r="AB34" s="35" t="n">
        <f aca="false">SIGN(Y34)*(ABS(Y34)+(Z34+AA34/60)/60)</f>
        <v>35.015</v>
      </c>
      <c r="AC34" s="33" t="n">
        <v>-3</v>
      </c>
      <c r="AD34" s="36" t="n">
        <f aca="false">AB34+15*AC34</f>
        <v>-9.985</v>
      </c>
    </row>
    <row r="35" customFormat="false" ht="15.95" hidden="false" customHeight="true" outlineLevel="0" collapsed="false">
      <c r="A35" s="58" t="n">
        <f aca="false">+A34+1</f>
        <v>29</v>
      </c>
      <c r="B35" s="59" t="n">
        <v>33997</v>
      </c>
      <c r="C35" s="60" t="n">
        <f aca="false">23.45*SIN((360/365.2422*(284+A35))*PI()/180)</f>
        <v>-18.350220960036</v>
      </c>
      <c r="D35" s="61" t="n">
        <f aca="false">2/15*ACOS(-TAN($C$3*PI()/180)*TAN(C35*PI()/180))*180/PI()</f>
        <v>9.02584683312805</v>
      </c>
      <c r="E35" s="62" t="n">
        <f aca="false">(279.134+0.985647*A35)*(PI()/180)</f>
        <v>5.37068813122158</v>
      </c>
      <c r="F35" s="29" t="n">
        <f aca="false">(5.0323-100.976*SIN(E35)+595.275*SIN(2*E35)+3.6858*SIN(3*E35)-12.47*SIN(4*E35)-430.847*COS(E35)+12.5024*COS(2*E35)+18.25*COS(3*E35))/3600</f>
        <v>-0.217294974483358</v>
      </c>
      <c r="G35" s="29" t="n">
        <f aca="false">(5.0323-100.976*SIN(E35)+595.275*SIN(2*E35)+3.6858*SIN(3*E35)-12.47*SIN(4*E35)-430.847*COS(E35)+12.5024*COS(2*E35)+18.25*COS(3*E35))/60</f>
        <v>-13.0376984690015</v>
      </c>
      <c r="H35" s="63" t="str">
        <f aca="false">ROUND(G35,0)&amp;":"&amp;IF(ROUND((ABS(G35)-TRUNC(ABS(G35),0))*60,0)&lt;10,"0"&amp;ROUND((ABS(G35)-TRUNC(ABS(G35),0))*60,0),ROUND((ABS(G35)-TRUNC(ABS(G35),0))*60,0))</f>
        <v>-13:02</v>
      </c>
      <c r="I35" s="64" t="n">
        <f aca="false">12-D35/2-F35</f>
        <v>7.70437155791934</v>
      </c>
      <c r="J35" s="61" t="n">
        <f aca="false">12+D35/2-F35</f>
        <v>16.7302183910474</v>
      </c>
      <c r="K35" s="65" t="str">
        <f aca="false">INT(I35)&amp;":"&amp;IF(ROUND((I35-INT(I35))*60,0)&lt;10,"0"&amp;ROUND((I35-INT(I35))*60,0),ROUND((I35-INT(I35))*60,0))</f>
        <v>7:42</v>
      </c>
      <c r="L35" s="61" t="str">
        <f aca="false">INT(J35)&amp;":"&amp;IF(ROUND((J35-INT(J35))*60,0)&lt;10,"0"&amp;ROUND((J35-INT(J35))*60,0),ROUND((J35-INT(J35))*60,0))</f>
        <v>16:44</v>
      </c>
      <c r="M35" s="64" t="n">
        <f aca="false">+ROUND(I35+D$5,2)</f>
        <v>7.77</v>
      </c>
      <c r="N35" s="61" t="n">
        <f aca="false">+ROUND(J35+D$5,2)</f>
        <v>16.8</v>
      </c>
      <c r="O35" s="66" t="str">
        <f aca="false">INT(M35)&amp;":"&amp;IF(ROUND((M35-INT(M35))*60,0)&lt;10,"0"&amp;ROUND((M35-INT(M35))*60,0),ROUND((M35-INT(M35))*60,0))</f>
        <v>7:46</v>
      </c>
      <c r="P35" s="67" t="str">
        <f aca="false">INT(N35)&amp;":"&amp;IF(ROUND((N35-INT(N35))*60,0)&lt;10,"0"&amp;ROUND((N35-INT(N35))*60,0),ROUND((N35-INT(N35))*60,0))</f>
        <v>16:48</v>
      </c>
      <c r="Q35" s="4"/>
      <c r="R35" s="30" t="s">
        <v>81</v>
      </c>
      <c r="S35" s="31" t="s">
        <v>72</v>
      </c>
      <c r="T35" s="31"/>
      <c r="U35" s="32" t="n">
        <v>26</v>
      </c>
      <c r="V35" s="33" t="n">
        <v>29</v>
      </c>
      <c r="W35" s="33" t="n">
        <v>10</v>
      </c>
      <c r="X35" s="34" t="n">
        <f aca="false">SIGN(U35)*(ABS(U35)+(V35+W35/60)/60)</f>
        <v>26.4861111111111</v>
      </c>
      <c r="Y35" s="33" t="n">
        <v>49</v>
      </c>
      <c r="Z35" s="33" t="n">
        <v>4</v>
      </c>
      <c r="AA35" s="33" t="n">
        <v>1</v>
      </c>
      <c r="AB35" s="35" t="n">
        <f aca="false">SIGN(Y35)*(ABS(Y35)+(Z35+AA35/60)/60)</f>
        <v>49.0669444444444</v>
      </c>
      <c r="AC35" s="33" t="n">
        <v>-2</v>
      </c>
      <c r="AD35" s="36" t="n">
        <f aca="false">AB35+15*AC35</f>
        <v>19.0669444444444</v>
      </c>
    </row>
    <row r="36" customFormat="false" ht="15.95" hidden="false" customHeight="true" outlineLevel="0" collapsed="false">
      <c r="A36" s="58" t="n">
        <f aca="false">+A35+1</f>
        <v>30</v>
      </c>
      <c r="B36" s="59" t="n">
        <v>33998</v>
      </c>
      <c r="C36" s="60" t="n">
        <f aca="false">23.45*SIN((360/365.2422*(284+A36))*PI()/180)</f>
        <v>-18.0963504125441</v>
      </c>
      <c r="D36" s="61" t="n">
        <f aca="false">2/15*ACOS(-TAN($C$3*PI()/180)*TAN(C36*PI()/180))*180/PI()</f>
        <v>9.07219466350192</v>
      </c>
      <c r="E36" s="62" t="n">
        <f aca="false">(279.134+0.985647*A36)*(PI()/180)</f>
        <v>5.38789091663399</v>
      </c>
      <c r="F36" s="29" t="n">
        <f aca="false">(5.0323-100.976*SIN(E36)+595.275*SIN(2*E36)+3.6858*SIN(3*E36)-12.47*SIN(4*E36)-430.847*COS(E36)+12.5024*COS(2*E36)+18.25*COS(3*E36))/3600</f>
        <v>-0.220157579348241</v>
      </c>
      <c r="G36" s="29" t="n">
        <f aca="false">(5.0323-100.976*SIN(E36)+595.275*SIN(2*E36)+3.6858*SIN(3*E36)-12.47*SIN(4*E36)-430.847*COS(E36)+12.5024*COS(2*E36)+18.25*COS(3*E36))/60</f>
        <v>-13.2094547608945</v>
      </c>
      <c r="H36" s="63" t="str">
        <f aca="false">ROUND(G36,0)&amp;":"&amp;IF(ROUND((ABS(G36)-TRUNC(ABS(G36),0))*60,0)&lt;10,"0"&amp;ROUND((ABS(G36)-TRUNC(ABS(G36),0))*60,0),ROUND((ABS(G36)-TRUNC(ABS(G36),0))*60,0))</f>
        <v>-13:13</v>
      </c>
      <c r="I36" s="64" t="n">
        <f aca="false">12-D36/2-F36</f>
        <v>7.68406024759728</v>
      </c>
      <c r="J36" s="61" t="n">
        <f aca="false">12+D36/2-F36</f>
        <v>16.7562549110992</v>
      </c>
      <c r="K36" s="65" t="str">
        <f aca="false">INT(I36)&amp;":"&amp;IF(ROUND((I36-INT(I36))*60,0)&lt;10,"0"&amp;ROUND((I36-INT(I36))*60,0),ROUND((I36-INT(I36))*60,0))</f>
        <v>7:41</v>
      </c>
      <c r="L36" s="61" t="str">
        <f aca="false">INT(J36)&amp;":"&amp;IF(ROUND((J36-INT(J36))*60,0)&lt;10,"0"&amp;ROUND((J36-INT(J36))*60,0),ROUND((J36-INT(J36))*60,0))</f>
        <v>16:45</v>
      </c>
      <c r="M36" s="64" t="n">
        <f aca="false">+ROUND(I36+D$5,2)</f>
        <v>7.75</v>
      </c>
      <c r="N36" s="61" t="n">
        <f aca="false">+ROUND(J36+D$5,2)</f>
        <v>16.82</v>
      </c>
      <c r="O36" s="66" t="str">
        <f aca="false">INT(M36)&amp;":"&amp;IF(ROUND((M36-INT(M36))*60,0)&lt;10,"0"&amp;ROUND((M36-INT(M36))*60,0),ROUND((M36-INT(M36))*60,0))</f>
        <v>7:45</v>
      </c>
      <c r="P36" s="67" t="str">
        <f aca="false">INT(N36)&amp;":"&amp;IF(ROUND((N36-INT(N36))*60,0)&lt;10,"0"&amp;ROUND((N36-INT(N36))*60,0),ROUND((N36-INT(N36))*60,0))</f>
        <v>16:49</v>
      </c>
      <c r="Q36" s="4"/>
      <c r="R36" s="39" t="s">
        <v>82</v>
      </c>
      <c r="S36" s="31" t="s">
        <v>83</v>
      </c>
      <c r="T36" s="31"/>
      <c r="U36" s="32" t="n">
        <v>-7</v>
      </c>
      <c r="V36" s="33" t="n">
        <v>6</v>
      </c>
      <c r="W36" s="33" t="n">
        <v>57</v>
      </c>
      <c r="X36" s="34" t="n">
        <f aca="false">SIGN(U36)*(ABS(U36)+(V36+W36/60)/60)</f>
        <v>-7.11583333333333</v>
      </c>
      <c r="Y36" s="33" t="n">
        <v>34</v>
      </c>
      <c r="Z36" s="33" t="n">
        <v>53</v>
      </c>
      <c r="AA36" s="33" t="n">
        <v>14</v>
      </c>
      <c r="AB36" s="35" t="n">
        <f aca="false">SIGN(Y36)*(ABS(Y36)+(Z36+AA36/60)/60)</f>
        <v>34.8872222222222</v>
      </c>
      <c r="AC36" s="33" t="n">
        <v>-3</v>
      </c>
      <c r="AD36" s="36" t="n">
        <f aca="false">AB36+15*AC36</f>
        <v>-10.1127777777778</v>
      </c>
    </row>
    <row r="37" customFormat="false" ht="15.95" hidden="false" customHeight="true" outlineLevel="0" collapsed="false">
      <c r="A37" s="58" t="n">
        <f aca="false">+A36+1</f>
        <v>31</v>
      </c>
      <c r="B37" s="59" t="n">
        <v>33999</v>
      </c>
      <c r="C37" s="60" t="n">
        <f aca="false">23.45*SIN((360/365.2422*(284+A37))*PI()/180)</f>
        <v>-17.8371246351065</v>
      </c>
      <c r="D37" s="61" t="n">
        <f aca="false">2/15*ACOS(-TAN($C$3*PI()/180)*TAN(C37*PI()/180))*180/PI()</f>
        <v>9.11926572280166</v>
      </c>
      <c r="E37" s="62" t="n">
        <f aca="false">(279.134+0.985647*A37)*(PI()/180)</f>
        <v>5.40509370204639</v>
      </c>
      <c r="F37" s="29" t="n">
        <f aca="false">(5.0323-100.976*SIN(E37)+595.275*SIN(2*E37)+3.6858*SIN(3*E37)-12.47*SIN(4*E37)-430.847*COS(E37)+12.5024*COS(2*E37)+18.25*COS(3*E37))/3600</f>
        <v>-0.22279231240742</v>
      </c>
      <c r="G37" s="29" t="n">
        <f aca="false">(5.0323-100.976*SIN(E37)+595.275*SIN(2*E37)+3.6858*SIN(3*E37)-12.47*SIN(4*E37)-430.847*COS(E37)+12.5024*COS(2*E37)+18.25*COS(3*E37))/60</f>
        <v>-13.3675387444452</v>
      </c>
      <c r="H37" s="63" t="str">
        <f aca="false">ROUND(G37,0)&amp;":"&amp;IF(ROUND((ABS(G37)-TRUNC(ABS(G37),0))*60,0)&lt;10,"0"&amp;ROUND((ABS(G37)-TRUNC(ABS(G37),0))*60,0),ROUND((ABS(G37)-TRUNC(ABS(G37),0))*60,0))</f>
        <v>-13:22</v>
      </c>
      <c r="I37" s="64" t="n">
        <f aca="false">12-D37/2-F37</f>
        <v>7.66315945100659</v>
      </c>
      <c r="J37" s="61" t="n">
        <f aca="false">12+D37/2-F37</f>
        <v>16.7824251738083</v>
      </c>
      <c r="K37" s="65" t="str">
        <f aca="false">INT(I37)&amp;":"&amp;IF(ROUND((I37-INT(I37))*60,0)&lt;10,"0"&amp;ROUND((I37-INT(I37))*60,0),ROUND((I37-INT(I37))*60,0))</f>
        <v>7:40</v>
      </c>
      <c r="L37" s="61" t="str">
        <f aca="false">INT(J37)&amp;":"&amp;IF(ROUND((J37-INT(J37))*60,0)&lt;10,"0"&amp;ROUND((J37-INT(J37))*60,0),ROUND((J37-INT(J37))*60,0))</f>
        <v>16:47</v>
      </c>
      <c r="M37" s="64" t="n">
        <f aca="false">+ROUND(I37+D$5,2)</f>
        <v>7.73</v>
      </c>
      <c r="N37" s="61" t="n">
        <f aca="false">+ROUND(J37+D$5,2)</f>
        <v>16.85</v>
      </c>
      <c r="O37" s="66" t="str">
        <f aca="false">INT(M37)&amp;":"&amp;IF(ROUND((M37-INT(M37))*60,0)&lt;10,"0"&amp;ROUND((M37-INT(M37))*60,0),ROUND((M37-INT(M37))*60,0))</f>
        <v>7:44</v>
      </c>
      <c r="P37" s="67" t="str">
        <f aca="false">INT(N37)&amp;":"&amp;IF(ROUND((N37-INT(N37))*60,0)&lt;10,"0"&amp;ROUND((N37-INT(N37))*60,0),ROUND((N37-INT(N37))*60,0))</f>
        <v>16:51</v>
      </c>
      <c r="Q37" s="4"/>
      <c r="R37" s="39" t="s">
        <v>84</v>
      </c>
      <c r="S37" s="31" t="s">
        <v>72</v>
      </c>
      <c r="T37" s="31"/>
      <c r="U37" s="32" t="n">
        <v>-26</v>
      </c>
      <c r="V37" s="33" t="n">
        <v>18</v>
      </c>
      <c r="W37" s="33" t="n">
        <v>14</v>
      </c>
      <c r="X37" s="34" t="n">
        <f aca="false">SIGN(U37)*(ABS(U37)+(V37+W37/60)/60)</f>
        <v>-26.3038888888889</v>
      </c>
      <c r="Y37" s="33" t="n">
        <v>48</v>
      </c>
      <c r="Z37" s="33" t="n">
        <v>50</v>
      </c>
      <c r="AA37" s="33" t="n">
        <v>45</v>
      </c>
      <c r="AB37" s="35" t="n">
        <f aca="false">SIGN(Y37)*(ABS(Y37)+(Z37+AA37/60)/60)</f>
        <v>48.8458333333333</v>
      </c>
      <c r="AC37" s="33" t="n">
        <v>-3</v>
      </c>
      <c r="AD37" s="36" t="n">
        <f aca="false">AB37+15*AC37</f>
        <v>3.84583333333333</v>
      </c>
    </row>
    <row r="38" customFormat="false" ht="15.95" hidden="false" customHeight="true" outlineLevel="0" collapsed="false">
      <c r="A38" s="58" t="n">
        <f aca="false">+A37+1</f>
        <v>32</v>
      </c>
      <c r="B38" s="59" t="n">
        <v>34000</v>
      </c>
      <c r="C38" s="60" t="n">
        <f aca="false">23.45*SIN((360/365.2422*(284+A38))*PI()/180)</f>
        <v>-17.5726203400776</v>
      </c>
      <c r="D38" s="61" t="n">
        <f aca="false">2/15*ACOS(-TAN($C$3*PI()/180)*TAN(C38*PI()/180))*180/PI()</f>
        <v>9.16703665034792</v>
      </c>
      <c r="E38" s="62" t="n">
        <f aca="false">(279.134+0.985647*A38)*(PI()/180)</f>
        <v>5.4222964874588</v>
      </c>
      <c r="F38" s="29" t="n">
        <f aca="false">(5.0323-100.976*SIN(E38)+595.275*SIN(2*E38)+3.6858*SIN(3*E38)-12.47*SIN(4*E38)-430.847*COS(E38)+12.5024*COS(2*E38)+18.25*COS(3*E38))/3600</f>
        <v>-0.225198629492679</v>
      </c>
      <c r="G38" s="29" t="n">
        <f aca="false">(5.0323-100.976*SIN(E38)+595.275*SIN(2*E38)+3.6858*SIN(3*E38)-12.47*SIN(4*E38)-430.847*COS(E38)+12.5024*COS(2*E38)+18.25*COS(3*E38))/60</f>
        <v>-13.5119177695608</v>
      </c>
      <c r="H38" s="63" t="str">
        <f aca="false">ROUND(G38,0)&amp;":"&amp;IF(ROUND((ABS(G38)-TRUNC(ABS(G38),0))*60,0)&lt;10,"0"&amp;ROUND((ABS(G38)-TRUNC(ABS(G38),0))*60,0),ROUND((ABS(G38)-TRUNC(ABS(G38),0))*60,0))</f>
        <v>-14:31</v>
      </c>
      <c r="I38" s="64" t="n">
        <f aca="false">12-D38/2-F38</f>
        <v>7.64168030431872</v>
      </c>
      <c r="J38" s="61" t="n">
        <f aca="false">12+D38/2-F38</f>
        <v>16.8087169546666</v>
      </c>
      <c r="K38" s="65" t="str">
        <f aca="false">INT(I38)&amp;":"&amp;IF(ROUND((I38-INT(I38))*60,0)&lt;10,"0"&amp;ROUND((I38-INT(I38))*60,0),ROUND((I38-INT(I38))*60,0))</f>
        <v>7:39</v>
      </c>
      <c r="L38" s="61" t="str">
        <f aca="false">INT(J38)&amp;":"&amp;IF(ROUND((J38-INT(J38))*60,0)&lt;10,"0"&amp;ROUND((J38-INT(J38))*60,0),ROUND((J38-INT(J38))*60,0))</f>
        <v>16:49</v>
      </c>
      <c r="M38" s="64" t="n">
        <f aca="false">+ROUND(I38+D$5,2)</f>
        <v>7.71</v>
      </c>
      <c r="N38" s="61" t="n">
        <f aca="false">+ROUND(J38+D$5,2)</f>
        <v>16.88</v>
      </c>
      <c r="O38" s="66" t="str">
        <f aca="false">INT(M38)&amp;":"&amp;IF(ROUND((M38-INT(M38))*60,0)&lt;10,"0"&amp;ROUND((M38-INT(M38))*60,0),ROUND((M38-INT(M38))*60,0))</f>
        <v>7:43</v>
      </c>
      <c r="P38" s="67" t="str">
        <f aca="false">INT(N38)&amp;":"&amp;IF(ROUND((N38-INT(N38))*60,0)&lt;10,"0"&amp;ROUND((N38-INT(N38))*60,0),ROUND((N38-INT(N38))*60,0))</f>
        <v>16:53</v>
      </c>
      <c r="Q38" s="4"/>
      <c r="R38" s="39" t="s">
        <v>85</v>
      </c>
      <c r="S38" s="31" t="s">
        <v>41</v>
      </c>
      <c r="T38" s="31"/>
      <c r="U38" s="32" t="n">
        <v>-21</v>
      </c>
      <c r="V38" s="33" t="n">
        <v>41</v>
      </c>
      <c r="W38" s="33" t="n">
        <v>20</v>
      </c>
      <c r="X38" s="34" t="n">
        <f aca="false">SIGN(U38)*(ABS(U38)+(V38+W38/60)/60)</f>
        <v>-21.6888888888889</v>
      </c>
      <c r="Y38" s="33" t="n">
        <v>43</v>
      </c>
      <c r="Z38" s="33" t="n">
        <v>20</v>
      </c>
      <c r="AA38" s="33" t="n">
        <v>40</v>
      </c>
      <c r="AB38" s="35" t="n">
        <f aca="false">SIGN(Y38)*(ABS(Y38)+(Z38+AA38/60)/60)</f>
        <v>43.3444444444444</v>
      </c>
      <c r="AC38" s="33" t="n">
        <v>-3</v>
      </c>
      <c r="AD38" s="36" t="n">
        <f aca="false">AB38+15*AC38</f>
        <v>-1.65555555555556</v>
      </c>
    </row>
    <row r="39" customFormat="false" ht="15.95" hidden="false" customHeight="true" outlineLevel="0" collapsed="false">
      <c r="A39" s="58" t="n">
        <f aca="false">+A38+1</f>
        <v>33</v>
      </c>
      <c r="B39" s="59" t="n">
        <v>34001</v>
      </c>
      <c r="C39" s="60" t="n">
        <f aca="false">23.45*SIN((360/365.2422*(284+A39))*PI()/180)</f>
        <v>-17.3029158018769</v>
      </c>
      <c r="D39" s="61" t="n">
        <f aca="false">2/15*ACOS(-TAN($C$3*PI()/180)*TAN(C39*PI()/180))*180/PI()</f>
        <v>9.21548440281829</v>
      </c>
      <c r="E39" s="62" t="n">
        <f aca="false">(279.134+0.985647*A39)*(PI()/180)</f>
        <v>5.4394992728712</v>
      </c>
      <c r="F39" s="29" t="n">
        <f aca="false">(5.0323-100.976*SIN(E39)+595.275*SIN(2*E39)+3.6858*SIN(3*E39)-12.47*SIN(4*E39)-430.847*COS(E39)+12.5024*COS(2*E39)+18.25*COS(3*E39))/3600</f>
        <v>-0.227376282885156</v>
      </c>
      <c r="G39" s="29" t="n">
        <f aca="false">(5.0323-100.976*SIN(E39)+595.275*SIN(2*E39)+3.6858*SIN(3*E39)-12.47*SIN(4*E39)-430.847*COS(E39)+12.5024*COS(2*E39)+18.25*COS(3*E39))/60</f>
        <v>-13.6425769731093</v>
      </c>
      <c r="H39" s="63" t="str">
        <f aca="false">ROUND(G39,0)&amp;":"&amp;IF(ROUND((ABS(G39)-TRUNC(ABS(G39),0))*60,0)&lt;10,"0"&amp;ROUND((ABS(G39)-TRUNC(ABS(G39),0))*60,0),ROUND((ABS(G39)-TRUNC(ABS(G39),0))*60,0))</f>
        <v>-14:39</v>
      </c>
      <c r="I39" s="64" t="n">
        <f aca="false">12-D39/2-F39</f>
        <v>7.61963408147601</v>
      </c>
      <c r="J39" s="61" t="n">
        <f aca="false">12+D39/2-F39</f>
        <v>16.8351184842943</v>
      </c>
      <c r="K39" s="65" t="str">
        <f aca="false">INT(I39)&amp;":"&amp;IF(ROUND((I39-INT(I39))*60,0)&lt;10,"0"&amp;ROUND((I39-INT(I39))*60,0),ROUND((I39-INT(I39))*60,0))</f>
        <v>7:37</v>
      </c>
      <c r="L39" s="61" t="str">
        <f aca="false">INT(J39)&amp;":"&amp;IF(ROUND((J39-INT(J39))*60,0)&lt;10,"0"&amp;ROUND((J39-INT(J39))*60,0),ROUND((J39-INT(J39))*60,0))</f>
        <v>16:50</v>
      </c>
      <c r="M39" s="64" t="n">
        <f aca="false">+ROUND(I39+D$5,2)</f>
        <v>7.69</v>
      </c>
      <c r="N39" s="61" t="n">
        <f aca="false">+ROUND(J39+D$5,2)</f>
        <v>16.9</v>
      </c>
      <c r="O39" s="66" t="str">
        <f aca="false">INT(M39)&amp;":"&amp;IF(ROUND((M39-INT(M39))*60,0)&lt;10,"0"&amp;ROUND((M39-INT(M39))*60,0),ROUND((M39-INT(M39))*60,0))</f>
        <v>7:41</v>
      </c>
      <c r="P39" s="67" t="str">
        <f aca="false">INT(N39)&amp;":"&amp;IF(ROUND((N39-INT(N39))*60,0)&lt;10,"0"&amp;ROUND((N39-INT(N39))*60,0),ROUND((N39-INT(N39))*60,0))</f>
        <v>16:54</v>
      </c>
      <c r="Q39" s="4"/>
      <c r="R39" s="30" t="s">
        <v>86</v>
      </c>
      <c r="S39" s="31" t="s">
        <v>87</v>
      </c>
      <c r="T39" s="31" t="s">
        <v>57</v>
      </c>
      <c r="U39" s="32" t="n">
        <v>36</v>
      </c>
      <c r="V39" s="33" t="n">
        <v>10</v>
      </c>
      <c r="W39" s="33" t="n">
        <v>30</v>
      </c>
      <c r="X39" s="34" t="n">
        <f aca="false">SIGN(U39)*(ABS(U39)+(V39+W39/60)/60)</f>
        <v>36.175</v>
      </c>
      <c r="Y39" s="33" t="n">
        <v>115</v>
      </c>
      <c r="Z39" s="33" t="n">
        <v>8</v>
      </c>
      <c r="AA39" s="33" t="n">
        <v>11</v>
      </c>
      <c r="AB39" s="35" t="n">
        <f aca="false">SIGN(Y39)*(ABS(Y39)+(Z39+AA39/60)/60)</f>
        <v>115.136388888889</v>
      </c>
      <c r="AC39" s="33" t="n">
        <v>-8</v>
      </c>
      <c r="AD39" s="36" t="n">
        <f aca="false">AB39+15*AC39</f>
        <v>-4.86361111111111</v>
      </c>
    </row>
    <row r="40" customFormat="false" ht="15.95" hidden="false" customHeight="true" outlineLevel="0" collapsed="false">
      <c r="A40" s="58" t="n">
        <f aca="false">+A39+1</f>
        <v>34</v>
      </c>
      <c r="B40" s="59" t="n">
        <v>34002</v>
      </c>
      <c r="C40" s="60" t="n">
        <f aca="false">23.45*SIN((360/365.2422*(284+A40))*PI()/180)</f>
        <v>-17.028090833825</v>
      </c>
      <c r="D40" s="61" t="n">
        <f aca="false">2/15*ACOS(-TAN($C$3*PI()/180)*TAN(C40*PI()/180))*180/PI()</f>
        <v>9.26458627527206</v>
      </c>
      <c r="E40" s="62" t="n">
        <f aca="false">(279.134+0.985647*A40)*(PI()/180)</f>
        <v>5.45670205828361</v>
      </c>
      <c r="F40" s="29" t="n">
        <f aca="false">(5.0323-100.976*SIN(E40)+595.275*SIN(2*E40)+3.6858*SIN(3*E40)-12.47*SIN(4*E40)-430.847*COS(E40)+12.5024*COS(2*E40)+18.25*COS(3*E40))/3600</f>
        <v>-0.229325316989901</v>
      </c>
      <c r="G40" s="29" t="n">
        <f aca="false">(5.0323-100.976*SIN(E40)+595.275*SIN(2*E40)+3.6858*SIN(3*E40)-12.47*SIN(4*E40)-430.847*COS(E40)+12.5024*COS(2*E40)+18.25*COS(3*E40))/60</f>
        <v>-13.7595190193941</v>
      </c>
      <c r="H40" s="63" t="str">
        <f aca="false">ROUND(G40,0)&amp;":"&amp;IF(ROUND((ABS(G40)-TRUNC(ABS(G40),0))*60,0)&lt;10,"0"&amp;ROUND((ABS(G40)-TRUNC(ABS(G40),0))*60,0),ROUND((ABS(G40)-TRUNC(ABS(G40),0))*60,0))</f>
        <v>-14:46</v>
      </c>
      <c r="I40" s="64" t="n">
        <f aca="false">12-D40/2-F40</f>
        <v>7.59703217935387</v>
      </c>
      <c r="J40" s="61" t="n">
        <f aca="false">12+D40/2-F40</f>
        <v>16.8616184546259</v>
      </c>
      <c r="K40" s="65" t="str">
        <f aca="false">INT(I40)&amp;":"&amp;IF(ROUND((I40-INT(I40))*60,0)&lt;10,"0"&amp;ROUND((I40-INT(I40))*60,0),ROUND((I40-INT(I40))*60,0))</f>
        <v>7:36</v>
      </c>
      <c r="L40" s="61" t="str">
        <f aca="false">INT(J40)&amp;":"&amp;IF(ROUND((J40-INT(J40))*60,0)&lt;10,"0"&amp;ROUND((J40-INT(J40))*60,0),ROUND((J40-INT(J40))*60,0))</f>
        <v>16:52</v>
      </c>
      <c r="M40" s="64" t="n">
        <f aca="false">+ROUND(I40+D$5,2)</f>
        <v>7.66</v>
      </c>
      <c r="N40" s="61" t="n">
        <f aca="false">+ROUND(J40+D$5,2)</f>
        <v>16.93</v>
      </c>
      <c r="O40" s="66" t="str">
        <f aca="false">INT(M40)&amp;":"&amp;IF(ROUND((M40-INT(M40))*60,0)&lt;10,"0"&amp;ROUND((M40-INT(M40))*60,0),ROUND((M40-INT(M40))*60,0))</f>
        <v>7:40</v>
      </c>
      <c r="P40" s="67" t="str">
        <f aca="false">INT(N40)&amp;":"&amp;IF(ROUND((N40-INT(N40))*60,0)&lt;10,"0"&amp;ROUND((N40-INT(N40))*60,0),ROUND((N40-INT(N40))*60,0))</f>
        <v>16:56</v>
      </c>
      <c r="Q40" s="4"/>
      <c r="R40" s="39" t="s">
        <v>88</v>
      </c>
      <c r="S40" s="31" t="s">
        <v>88</v>
      </c>
      <c r="T40" s="31" t="s">
        <v>89</v>
      </c>
      <c r="U40" s="32" t="n">
        <v>38</v>
      </c>
      <c r="V40" s="33" t="n">
        <v>43</v>
      </c>
      <c r="W40" s="33" t="n">
        <v>0</v>
      </c>
      <c r="X40" s="34" t="n">
        <f aca="false">SIGN(U40)*(ABS(U40)+(V40+W40/60)/60)</f>
        <v>38.7166666666667</v>
      </c>
      <c r="Y40" s="33" t="n">
        <v>9</v>
      </c>
      <c r="Z40" s="33" t="n">
        <v>8</v>
      </c>
      <c r="AA40" s="33" t="n">
        <v>0</v>
      </c>
      <c r="AB40" s="35" t="n">
        <f aca="false">SIGN(Y40)*(ABS(Y40)+(Z40+AA40/60)/60)</f>
        <v>9.13333333333333</v>
      </c>
      <c r="AC40" s="33" t="n">
        <v>0</v>
      </c>
      <c r="AD40" s="36" t="n">
        <f aca="false">AB40+15*AC40</f>
        <v>9.13333333333333</v>
      </c>
    </row>
    <row r="41" customFormat="false" ht="15.95" hidden="false" customHeight="true" outlineLevel="0" collapsed="false">
      <c r="A41" s="58" t="n">
        <f aca="false">+A40+1</f>
        <v>35</v>
      </c>
      <c r="B41" s="59" t="n">
        <v>34003</v>
      </c>
      <c r="C41" s="60" t="n">
        <f aca="false">23.45*SIN((360/365.2422*(284+A41))*PI()/180)</f>
        <v>-16.7482267645249</v>
      </c>
      <c r="D41" s="61" t="n">
        <f aca="false">2/15*ACOS(-TAN($C$3*PI()/180)*TAN(C41*PI()/180))*180/PI()</f>
        <v>9.31431992005064</v>
      </c>
      <c r="E41" s="62" t="n">
        <f aca="false">(279.134+0.985647*A41)*(PI()/180)</f>
        <v>5.47390484369601</v>
      </c>
      <c r="F41" s="29" t="n">
        <f aca="false">(5.0323-100.976*SIN(E41)+595.275*SIN(2*E41)+3.6858*SIN(3*E41)-12.47*SIN(4*E41)-430.847*COS(E41)+12.5024*COS(2*E41)+18.25*COS(3*E41))/3600</f>
        <v>-0.231046063536401</v>
      </c>
      <c r="G41" s="29" t="n">
        <f aca="false">(5.0323-100.976*SIN(E41)+595.275*SIN(2*E41)+3.6858*SIN(3*E41)-12.47*SIN(4*E41)-430.847*COS(E41)+12.5024*COS(2*E41)+18.25*COS(3*E41))/60</f>
        <v>-13.8627638121841</v>
      </c>
      <c r="H41" s="63" t="str">
        <f aca="false">ROUND(G41,0)&amp;":"&amp;IF(ROUND((ABS(G41)-TRUNC(ABS(G41),0))*60,0)&lt;10,"0"&amp;ROUND((ABS(G41)-TRUNC(ABS(G41),0))*60,0),ROUND((ABS(G41)-TRUNC(ABS(G41),0))*60,0))</f>
        <v>-14:52</v>
      </c>
      <c r="I41" s="64" t="n">
        <f aca="false">12-D41/2-F41</f>
        <v>7.57388610351108</v>
      </c>
      <c r="J41" s="61" t="n">
        <f aca="false">12+D41/2-F41</f>
        <v>16.8882060235617</v>
      </c>
      <c r="K41" s="65" t="str">
        <f aca="false">INT(I41)&amp;":"&amp;IF(ROUND((I41-INT(I41))*60,0)&lt;10,"0"&amp;ROUND((I41-INT(I41))*60,0),ROUND((I41-INT(I41))*60,0))</f>
        <v>7:34</v>
      </c>
      <c r="L41" s="61" t="str">
        <f aca="false">INT(J41)&amp;":"&amp;IF(ROUND((J41-INT(J41))*60,0)&lt;10,"0"&amp;ROUND((J41-INT(J41))*60,0),ROUND((J41-INT(J41))*60,0))</f>
        <v>16:53</v>
      </c>
      <c r="M41" s="64" t="n">
        <f aca="false">+ROUND(I41+D$5,2)</f>
        <v>7.64</v>
      </c>
      <c r="N41" s="61" t="n">
        <f aca="false">+ROUND(J41+D$5,2)</f>
        <v>16.95</v>
      </c>
      <c r="O41" s="66" t="str">
        <f aca="false">INT(M41)&amp;":"&amp;IF(ROUND((M41-INT(M41))*60,0)&lt;10,"0"&amp;ROUND((M41-INT(M41))*60,0),ROUND((M41-INT(M41))*60,0))</f>
        <v>7:38</v>
      </c>
      <c r="P41" s="67" t="str">
        <f aca="false">INT(N41)&amp;":"&amp;IF(ROUND((N41-INT(N41))*60,0)&lt;10,"0"&amp;ROUND((N41-INT(N41))*60,0),ROUND((N41-INT(N41))*60,0))</f>
        <v>16:57</v>
      </c>
      <c r="Q41" s="4"/>
      <c r="R41" s="30" t="s">
        <v>90</v>
      </c>
      <c r="S41" s="31" t="s">
        <v>17</v>
      </c>
      <c r="T41" s="31"/>
      <c r="U41" s="32" t="n">
        <v>-30</v>
      </c>
      <c r="V41" s="33" t="n">
        <v>50</v>
      </c>
      <c r="W41" s="33" t="n">
        <v>0</v>
      </c>
      <c r="X41" s="34" t="n">
        <f aca="false">SIGN(U41)*(ABS(U41)+(V41+W41/60)/60)</f>
        <v>-30.8333333333333</v>
      </c>
      <c r="Y41" s="33" t="n">
        <v>55</v>
      </c>
      <c r="Z41" s="33" t="n">
        <v>37</v>
      </c>
      <c r="AA41" s="33" t="n">
        <v>0</v>
      </c>
      <c r="AB41" s="35" t="n">
        <f aca="false">SIGN(Y41)*(ABS(Y41)+(Z41+AA41/60)/60)</f>
        <v>55.6166666666667</v>
      </c>
      <c r="AC41" s="33" t="n">
        <v>-3</v>
      </c>
      <c r="AD41" s="36" t="n">
        <f aca="false">AB41+15*AC41</f>
        <v>10.6166666666667</v>
      </c>
    </row>
    <row r="42" customFormat="false" ht="15.95" hidden="false" customHeight="true" outlineLevel="0" collapsed="false">
      <c r="A42" s="58" t="n">
        <f aca="false">+A41+1</f>
        <v>36</v>
      </c>
      <c r="B42" s="59" t="n">
        <v>34004</v>
      </c>
      <c r="C42" s="60" t="n">
        <f aca="false">23.45*SIN((360/365.2422*(284+A42))*PI()/180)</f>
        <v>-16.4634064137945</v>
      </c>
      <c r="D42" s="61" t="n">
        <f aca="false">2/15*ACOS(-TAN($C$3*PI()/180)*TAN(C42*PI()/180))*180/PI()</f>
        <v>9.36466336360999</v>
      </c>
      <c r="E42" s="62" t="n">
        <f aca="false">(279.134+0.985647*A42)*(PI()/180)</f>
        <v>5.49110762910842</v>
      </c>
      <c r="F42" s="29" t="n">
        <f aca="false">(5.0323-100.976*SIN(E42)+595.275*SIN(2*E42)+3.6858*SIN(3*E42)-12.47*SIN(4*E42)-430.847*COS(E42)+12.5024*COS(2*E42)+18.25*COS(3*E42))/3600</f>
        <v>-0.232539136330202</v>
      </c>
      <c r="G42" s="29" t="n">
        <f aca="false">(5.0323-100.976*SIN(E42)+595.275*SIN(2*E42)+3.6858*SIN(3*E42)-12.47*SIN(4*E42)-430.847*COS(E42)+12.5024*COS(2*E42)+18.25*COS(3*E42))/60</f>
        <v>-13.9523481798121</v>
      </c>
      <c r="H42" s="63" t="str">
        <f aca="false">ROUND(G42,0)&amp;":"&amp;IF(ROUND((ABS(G42)-TRUNC(ABS(G42),0))*60,0)&lt;10,"0"&amp;ROUND((ABS(G42)-TRUNC(ABS(G42),0))*60,0),ROUND((ABS(G42)-TRUNC(ABS(G42),0))*60,0))</f>
        <v>-14:57</v>
      </c>
      <c r="I42" s="64" t="n">
        <f aca="false">12-D42/2-F42</f>
        <v>7.55020745452521</v>
      </c>
      <c r="J42" s="61" t="n">
        <f aca="false">12+D42/2-F42</f>
        <v>16.9148708181352</v>
      </c>
      <c r="K42" s="65" t="str">
        <f aca="false">INT(I42)&amp;":"&amp;IF(ROUND((I42-INT(I42))*60,0)&lt;10,"0"&amp;ROUND((I42-INT(I42))*60,0),ROUND((I42-INT(I42))*60,0))</f>
        <v>7:33</v>
      </c>
      <c r="L42" s="61" t="str">
        <f aca="false">INT(J42)&amp;":"&amp;IF(ROUND((J42-INT(J42))*60,0)&lt;10,"0"&amp;ROUND((J42-INT(J42))*60,0),ROUND((J42-INT(J42))*60,0))</f>
        <v>16:55</v>
      </c>
      <c r="M42" s="64" t="n">
        <f aca="false">+ROUND(I42+D$5,2)</f>
        <v>7.62</v>
      </c>
      <c r="N42" s="61" t="n">
        <f aca="false">+ROUND(J42+D$5,2)</f>
        <v>16.98</v>
      </c>
      <c r="O42" s="66" t="str">
        <f aca="false">INT(M42)&amp;":"&amp;IF(ROUND((M42-INT(M42))*60,0)&lt;10,"0"&amp;ROUND((M42-INT(M42))*60,0),ROUND((M42-INT(M42))*60,0))</f>
        <v>7:37</v>
      </c>
      <c r="P42" s="67" t="str">
        <f aca="false">INT(N42)&amp;":"&amp;IF(ROUND((N42-INT(N42))*60,0)&lt;10,"0"&amp;ROUND((N42-INT(N42))*60,0),ROUND((N42-INT(N42))*60,0))</f>
        <v>16:59</v>
      </c>
      <c r="Q42" s="4"/>
      <c r="R42" s="39" t="s">
        <v>91</v>
      </c>
      <c r="S42" s="31" t="s">
        <v>91</v>
      </c>
      <c r="T42" s="31" t="s">
        <v>92</v>
      </c>
      <c r="U42" s="32" t="n">
        <v>51</v>
      </c>
      <c r="V42" s="33" t="n">
        <v>31</v>
      </c>
      <c r="W42" s="33" t="n">
        <v>26</v>
      </c>
      <c r="X42" s="34" t="n">
        <f aca="false">SIGN(U42)*(ABS(U42)+(V42+W42/60)/60)</f>
        <v>51.5238888888889</v>
      </c>
      <c r="Y42" s="33" t="n">
        <v>0</v>
      </c>
      <c r="Z42" s="33" t="n">
        <v>7</v>
      </c>
      <c r="AA42" s="33" t="n">
        <v>39</v>
      </c>
      <c r="AB42" s="35" t="n">
        <f aca="false">SIGN(Y42)*(ABS(Y42)+(Z42+AA42/60)/60)</f>
        <v>0</v>
      </c>
      <c r="AC42" s="33" t="n">
        <v>0</v>
      </c>
      <c r="AD42" s="36" t="n">
        <f aca="false">AB42+15*AC42</f>
        <v>0</v>
      </c>
    </row>
    <row r="43" customFormat="false" ht="15.95" hidden="false" customHeight="true" outlineLevel="0" collapsed="false">
      <c r="A43" s="58" t="n">
        <f aca="false">+A42+1</f>
        <v>37</v>
      </c>
      <c r="B43" s="59" t="n">
        <v>34005</v>
      </c>
      <c r="C43" s="60" t="n">
        <f aca="false">23.45*SIN((360/365.2422*(284+A43))*PI()/180)</f>
        <v>-16.1737140681576</v>
      </c>
      <c r="D43" s="61" t="n">
        <f aca="false">2/15*ACOS(-TAN($C$3*PI()/180)*TAN(C43*PI()/180))*180/PI()</f>
        <v>9.4155950213463</v>
      </c>
      <c r="E43" s="62" t="n">
        <f aca="false">(279.134+0.985647*A43)*(PI()/180)</f>
        <v>5.50831041452082</v>
      </c>
      <c r="F43" s="29" t="n">
        <f aca="false">(5.0323-100.976*SIN(E43)+595.275*SIN(2*E43)+3.6858*SIN(3*E43)-12.47*SIN(4*E43)-430.847*COS(E43)+12.5024*COS(2*E43)+18.25*COS(3*E43))/3600</f>
        <v>-0.23380542558177</v>
      </c>
      <c r="G43" s="29" t="n">
        <f aca="false">(5.0323-100.976*SIN(E43)+595.275*SIN(2*E43)+3.6858*SIN(3*E43)-12.47*SIN(4*E43)-430.847*COS(E43)+12.5024*COS(2*E43)+18.25*COS(3*E43))/60</f>
        <v>-14.0283255349062</v>
      </c>
      <c r="H43" s="63" t="str">
        <f aca="false">ROUND(G43,0)&amp;":"&amp;IF(ROUND((ABS(G43)-TRUNC(ABS(G43),0))*60,0)&lt;10,"0"&amp;ROUND((ABS(G43)-TRUNC(ABS(G43),0))*60,0),ROUND((ABS(G43)-TRUNC(ABS(G43),0))*60,0))</f>
        <v>-14:02</v>
      </c>
      <c r="I43" s="64" t="n">
        <f aca="false">12-D43/2-F43</f>
        <v>7.52600791490862</v>
      </c>
      <c r="J43" s="61" t="n">
        <f aca="false">12+D43/2-F43</f>
        <v>16.9416029362549</v>
      </c>
      <c r="K43" s="65" t="str">
        <f aca="false">INT(I43)&amp;":"&amp;IF(ROUND((I43-INT(I43))*60,0)&lt;10,"0"&amp;ROUND((I43-INT(I43))*60,0),ROUND((I43-INT(I43))*60,0))</f>
        <v>7:32</v>
      </c>
      <c r="L43" s="61" t="str">
        <f aca="false">INT(J43)&amp;":"&amp;IF(ROUND((J43-INT(J43))*60,0)&lt;10,"0"&amp;ROUND((J43-INT(J43))*60,0),ROUND((J43-INT(J43))*60,0))</f>
        <v>16:56</v>
      </c>
      <c r="M43" s="64" t="n">
        <f aca="false">+ROUND(I43+D$5,2)</f>
        <v>7.59</v>
      </c>
      <c r="N43" s="61" t="n">
        <f aca="false">+ROUND(J43+D$5,2)</f>
        <v>17.01</v>
      </c>
      <c r="O43" s="66" t="str">
        <f aca="false">INT(M43)&amp;":"&amp;IF(ROUND((M43-INT(M43))*60,0)&lt;10,"0"&amp;ROUND((M43-INT(M43))*60,0),ROUND((M43-INT(M43))*60,0))</f>
        <v>7:35</v>
      </c>
      <c r="P43" s="67" t="str">
        <f aca="false">INT(N43)&amp;":"&amp;IF(ROUND((N43-INT(N43))*60,0)&lt;10,"0"&amp;ROUND((N43-INT(N43))*60,0),ROUND((N43-INT(N43))*60,0))</f>
        <v>17:01</v>
      </c>
      <c r="Q43" s="4"/>
      <c r="R43" s="39" t="s">
        <v>93</v>
      </c>
      <c r="S43" s="31" t="s">
        <v>64</v>
      </c>
      <c r="T43" s="31"/>
      <c r="U43" s="32" t="n">
        <v>-23</v>
      </c>
      <c r="V43" s="33" t="n">
        <v>18</v>
      </c>
      <c r="W43" s="33" t="n">
        <v>36</v>
      </c>
      <c r="X43" s="34" t="n">
        <f aca="false">SIGN(U43)*(ABS(U43)+(V43+W43/60)/60)</f>
        <v>-23.31</v>
      </c>
      <c r="Y43" s="33" t="n">
        <v>51</v>
      </c>
      <c r="Z43" s="33" t="n">
        <v>9</v>
      </c>
      <c r="AA43" s="33" t="n">
        <v>46</v>
      </c>
      <c r="AB43" s="35" t="n">
        <f aca="false">SIGN(Y43)*(ABS(Y43)+(Z43+AA43/60)/60)</f>
        <v>51.1627777777778</v>
      </c>
      <c r="AC43" s="33" t="n">
        <v>-3</v>
      </c>
      <c r="AD43" s="36" t="n">
        <f aca="false">AB43+15*AC43</f>
        <v>6.16277777777778</v>
      </c>
    </row>
    <row r="44" customFormat="false" ht="15.95" hidden="false" customHeight="true" outlineLevel="0" collapsed="false">
      <c r="A44" s="58" t="n">
        <f aca="false">+A43+1</f>
        <v>38</v>
      </c>
      <c r="B44" s="59" t="n">
        <v>34006</v>
      </c>
      <c r="C44" s="60" t="n">
        <f aca="false">23.45*SIN((360/365.2422*(284+A44))*PI()/180)</f>
        <v>-15.8792354559015</v>
      </c>
      <c r="D44" s="61" t="n">
        <f aca="false">2/15*ACOS(-TAN($C$3*PI()/180)*TAN(C44*PI()/180))*180/PI()</f>
        <v>9.4670937104811</v>
      </c>
      <c r="E44" s="62" t="n">
        <f aca="false">(279.134+0.985647*A44)*(PI()/180)</f>
        <v>5.52551319993323</v>
      </c>
      <c r="F44" s="29" t="n">
        <f aca="false">(5.0323-100.976*SIN(E44)+595.275*SIN(2*E44)+3.6858*SIN(3*E44)-12.47*SIN(4*E44)-430.847*COS(E44)+12.5024*COS(2*E44)+18.25*COS(3*E44))/3600</f>
        <v>-0.234846091839534</v>
      </c>
      <c r="G44" s="29" t="n">
        <f aca="false">(5.0323-100.976*SIN(E44)+595.275*SIN(2*E44)+3.6858*SIN(3*E44)-12.47*SIN(4*E44)-430.847*COS(E44)+12.5024*COS(2*E44)+18.25*COS(3*E44))/60</f>
        <v>-14.090765510372</v>
      </c>
      <c r="H44" s="63" t="str">
        <f aca="false">ROUND(G44,0)&amp;":"&amp;IF(ROUND((ABS(G44)-TRUNC(ABS(G44),0))*60,0)&lt;10,"0"&amp;ROUND((ABS(G44)-TRUNC(ABS(G44),0))*60,0),ROUND((ABS(G44)-TRUNC(ABS(G44),0))*60,0))</f>
        <v>-14:05</v>
      </c>
      <c r="I44" s="64" t="n">
        <f aca="false">12-D44/2-F44</f>
        <v>7.50129923659898</v>
      </c>
      <c r="J44" s="61" t="n">
        <f aca="false">12+D44/2-F44</f>
        <v>16.9683929470801</v>
      </c>
      <c r="K44" s="65" t="str">
        <f aca="false">INT(I44)&amp;":"&amp;IF(ROUND((I44-INT(I44))*60,0)&lt;10,"0"&amp;ROUND((I44-INT(I44))*60,0),ROUND((I44-INT(I44))*60,0))</f>
        <v>7:30</v>
      </c>
      <c r="L44" s="61" t="str">
        <f aca="false">INT(J44)&amp;":"&amp;IF(ROUND((J44-INT(J44))*60,0)&lt;10,"0"&amp;ROUND((J44-INT(J44))*60,0),ROUND((J44-INT(J44))*60,0))</f>
        <v>16:58</v>
      </c>
      <c r="M44" s="64" t="n">
        <f aca="false">+ROUND(I44+D$5,2)</f>
        <v>7.57</v>
      </c>
      <c r="N44" s="61" t="n">
        <f aca="false">+ROUND(J44+D$5,2)</f>
        <v>17.04</v>
      </c>
      <c r="O44" s="66" t="str">
        <f aca="false">INT(M44)&amp;":"&amp;IF(ROUND((M44-INT(M44))*60,0)&lt;10,"0"&amp;ROUND((M44-INT(M44))*60,0),ROUND((M44-INT(M44))*60,0))</f>
        <v>7:34</v>
      </c>
      <c r="P44" s="67" t="str">
        <f aca="false">INT(N44)&amp;":"&amp;IF(ROUND((N44-INT(N44))*60,0)&lt;10,"0"&amp;ROUND((N44-INT(N44))*60,0),ROUND((N44-INT(N44))*60,0))</f>
        <v>17:02</v>
      </c>
      <c r="Q44" s="4"/>
      <c r="R44" s="30" t="s">
        <v>94</v>
      </c>
      <c r="S44" s="31" t="s">
        <v>95</v>
      </c>
      <c r="T44" s="31" t="s">
        <v>57</v>
      </c>
      <c r="U44" s="32" t="n">
        <v>34</v>
      </c>
      <c r="V44" s="33" t="n">
        <v>3</v>
      </c>
      <c r="W44" s="33" t="n">
        <v>0</v>
      </c>
      <c r="X44" s="34" t="n">
        <f aca="false">SIGN(U44)*(ABS(U44)+(V44+W44/60)/60)</f>
        <v>34.05</v>
      </c>
      <c r="Y44" s="33" t="n">
        <v>118</v>
      </c>
      <c r="Z44" s="33" t="n">
        <v>15</v>
      </c>
      <c r="AA44" s="33" t="n">
        <v>0</v>
      </c>
      <c r="AB44" s="35" t="n">
        <f aca="false">SIGN(Y44)*(ABS(Y44)+(Z44+AA44/60)/60)</f>
        <v>118.25</v>
      </c>
      <c r="AC44" s="33" t="n">
        <v>-8</v>
      </c>
      <c r="AD44" s="36" t="n">
        <f aca="false">AB44+15*AC44</f>
        <v>-1.75</v>
      </c>
    </row>
    <row r="45" customFormat="false" ht="18" hidden="false" customHeight="false" outlineLevel="0" collapsed="false">
      <c r="A45" s="58" t="n">
        <f aca="false">+A44+1</f>
        <v>39</v>
      </c>
      <c r="B45" s="59" t="n">
        <v>34007</v>
      </c>
      <c r="C45" s="60" t="n">
        <f aca="false">23.45*SIN((360/365.2422*(284+A45))*PI()/180)</f>
        <v>-15.5800577217071</v>
      </c>
      <c r="D45" s="61" t="n">
        <f aca="false">2/15*ACOS(-TAN($C$3*PI()/180)*TAN(C45*PI()/180))*180/PI()</f>
        <v>9.51913866107539</v>
      </c>
      <c r="E45" s="62" t="n">
        <f aca="false">(279.134+0.985647*A45)*(PI()/180)</f>
        <v>5.54271598534563</v>
      </c>
      <c r="F45" s="29" t="n">
        <f aca="false">(5.0323-100.976*SIN(E45)+595.275*SIN(2*E45)+3.6858*SIN(3*E45)-12.47*SIN(4*E45)-430.847*COS(E45)+12.5024*COS(2*E45)+18.25*COS(3*E45))/3600</f>
        <v>-0.235662559554786</v>
      </c>
      <c r="G45" s="29" t="n">
        <f aca="false">(5.0323-100.976*SIN(E45)+595.275*SIN(2*E45)+3.6858*SIN(3*E45)-12.47*SIN(4*E45)-430.847*COS(E45)+12.5024*COS(2*E45)+18.25*COS(3*E45))/60</f>
        <v>-14.1397535732871</v>
      </c>
      <c r="H45" s="63" t="str">
        <f aca="false">ROUND(G45,0)&amp;":"&amp;IF(ROUND((ABS(G45)-TRUNC(ABS(G45),0))*60,0)&lt;10,"0"&amp;ROUND((ABS(G45)-TRUNC(ABS(G45),0))*60,0),ROUND((ABS(G45)-TRUNC(ABS(G45),0))*60,0))</f>
        <v>-14:08</v>
      </c>
      <c r="I45" s="64" t="n">
        <f aca="false">12-D45/2-F45</f>
        <v>7.47609322901709</v>
      </c>
      <c r="J45" s="61" t="n">
        <f aca="false">12+D45/2-F45</f>
        <v>16.9952318900925</v>
      </c>
      <c r="K45" s="65" t="str">
        <f aca="false">INT(I45)&amp;":"&amp;IF(ROUND((I45-INT(I45))*60,0)&lt;10,"0"&amp;ROUND((I45-INT(I45))*60,0),ROUND((I45-INT(I45))*60,0))</f>
        <v>7:29</v>
      </c>
      <c r="L45" s="61" t="str">
        <f aca="false">INT(J45)&amp;":"&amp;IF(ROUND((J45-INT(J45))*60,0)&lt;10,"0"&amp;ROUND((J45-INT(J45))*60,0),ROUND((J45-INT(J45))*60,0))</f>
        <v>16:60</v>
      </c>
      <c r="M45" s="64" t="n">
        <f aca="false">+ROUND(I45+D$5,2)</f>
        <v>7.54</v>
      </c>
      <c r="N45" s="61" t="n">
        <f aca="false">+ROUND(J45+D$5,2)</f>
        <v>17.06</v>
      </c>
      <c r="O45" s="66" t="str">
        <f aca="false">INT(M45)&amp;":"&amp;IF(ROUND((M45-INT(M45))*60,0)&lt;10,"0"&amp;ROUND((M45-INT(M45))*60,0),ROUND((M45-INT(M45))*60,0))</f>
        <v>7:32</v>
      </c>
      <c r="P45" s="67" t="str">
        <f aca="false">INT(N45)&amp;":"&amp;IF(ROUND((N45-INT(N45))*60,0)&lt;10,"0"&amp;ROUND((N45-INT(N45))*60,0),ROUND((N45-INT(N45))*60,0))</f>
        <v>17:04</v>
      </c>
      <c r="Q45" s="4"/>
      <c r="R45" s="39" t="s">
        <v>96</v>
      </c>
      <c r="S45" s="31" t="s">
        <v>97</v>
      </c>
      <c r="T45" s="31"/>
      <c r="U45" s="32" t="n">
        <v>0</v>
      </c>
      <c r="V45" s="33" t="n">
        <v>0</v>
      </c>
      <c r="W45" s="33" t="n">
        <v>0</v>
      </c>
      <c r="X45" s="34" t="n">
        <f aca="false">SIGN(U45)*(ABS(U45)+(V45+W45/60)/60)</f>
        <v>0</v>
      </c>
      <c r="Y45" s="33" t="n">
        <v>51</v>
      </c>
      <c r="Z45" s="33" t="n">
        <v>2</v>
      </c>
      <c r="AA45" s="33" t="n">
        <v>28</v>
      </c>
      <c r="AB45" s="35" t="n">
        <f aca="false">SIGN(Y45)*(ABS(Y45)+(Z45+AA45/60)/60)</f>
        <v>51.0411111111111</v>
      </c>
      <c r="AC45" s="33" t="n">
        <v>-3</v>
      </c>
      <c r="AD45" s="36" t="n">
        <f aca="false">AB45+15*AC45</f>
        <v>6.04111111111111</v>
      </c>
    </row>
    <row r="46" customFormat="false" ht="18" hidden="false" customHeight="false" outlineLevel="0" collapsed="false">
      <c r="A46" s="58" t="n">
        <f aca="false">+A45+1</f>
        <v>40</v>
      </c>
      <c r="B46" s="59" t="n">
        <v>34008</v>
      </c>
      <c r="C46" s="60" t="n">
        <f aca="false">23.45*SIN((360/365.2422*(284+A46))*PI()/180)</f>
        <v>-15.2762694008603</v>
      </c>
      <c r="D46" s="61" t="n">
        <f aca="false">2/15*ACOS(-TAN($C$3*PI()/180)*TAN(C46*PI()/180))*180/PI()</f>
        <v>9.5717095252456</v>
      </c>
      <c r="E46" s="62" t="n">
        <f aca="false">(279.134+0.985647*A46)*(PI()/180)</f>
        <v>5.55991877075803</v>
      </c>
      <c r="F46" s="29" t="n">
        <f aca="false">(5.0323-100.976*SIN(E46)+595.275*SIN(2*E46)+3.6858*SIN(3*E46)-12.47*SIN(4*E46)-430.847*COS(E46)+12.5024*COS(2*E46)+18.25*COS(3*E46))/3600</f>
        <v>-0.236256510306721</v>
      </c>
      <c r="G46" s="29" t="n">
        <f aca="false">(5.0323-100.976*SIN(E46)+595.275*SIN(2*E46)+3.6858*SIN(3*E46)-12.47*SIN(4*E46)-430.847*COS(E46)+12.5024*COS(2*E46)+18.25*COS(3*E46))/60</f>
        <v>-14.1753906184033</v>
      </c>
      <c r="H46" s="63" t="str">
        <f aca="false">ROUND(G46,0)&amp;":"&amp;IF(ROUND((ABS(G46)-TRUNC(ABS(G46),0))*60,0)&lt;10,"0"&amp;ROUND((ABS(G46)-TRUNC(ABS(G46),0))*60,0),ROUND((ABS(G46)-TRUNC(ABS(G46),0))*60,0))</f>
        <v>-14:11</v>
      </c>
      <c r="I46" s="64" t="n">
        <f aca="false">12-D46/2-F46</f>
        <v>7.45040174768392</v>
      </c>
      <c r="J46" s="61" t="n">
        <f aca="false">12+D46/2-F46</f>
        <v>17.0221112729295</v>
      </c>
      <c r="K46" s="65" t="str">
        <f aca="false">INT(I46)&amp;":"&amp;IF(ROUND((I46-INT(I46))*60,0)&lt;10,"0"&amp;ROUND((I46-INT(I46))*60,0),ROUND((I46-INT(I46))*60,0))</f>
        <v>7:27</v>
      </c>
      <c r="L46" s="61" t="str">
        <f aca="false">INT(J46)&amp;":"&amp;IF(ROUND((J46-INT(J46))*60,0)&lt;10,"0"&amp;ROUND((J46-INT(J46))*60,0),ROUND((J46-INT(J46))*60,0))</f>
        <v>17:01</v>
      </c>
      <c r="M46" s="64" t="n">
        <f aca="false">+ROUND(I46+D$5,2)</f>
        <v>7.52</v>
      </c>
      <c r="N46" s="61" t="n">
        <f aca="false">+ROUND(J46+D$5,2)</f>
        <v>17.09</v>
      </c>
      <c r="O46" s="66" t="str">
        <f aca="false">INT(M46)&amp;":"&amp;IF(ROUND((M46-INT(M46))*60,0)&lt;10,"0"&amp;ROUND((M46-INT(M46))*60,0),ROUND((M46-INT(M46))*60,0))</f>
        <v>7:31</v>
      </c>
      <c r="P46" s="67" t="str">
        <f aca="false">INT(N46)&amp;":"&amp;IF(ROUND((N46-INT(N46))*60,0)&lt;10,"0"&amp;ROUND((N46-INT(N46))*60,0),ROUND((N46-INT(N46))*60,0))</f>
        <v>17:05</v>
      </c>
      <c r="Q46" s="4"/>
      <c r="R46" s="39" t="s">
        <v>98</v>
      </c>
      <c r="S46" s="31" t="s">
        <v>99</v>
      </c>
      <c r="T46" s="31"/>
      <c r="U46" s="32" t="n">
        <v>-9</v>
      </c>
      <c r="V46" s="33" t="n">
        <v>40</v>
      </c>
      <c r="W46" s="33" t="n">
        <v>0</v>
      </c>
      <c r="X46" s="34" t="n">
        <f aca="false">SIGN(U46)*(ABS(U46)+(V46+W46/60)/60)</f>
        <v>-9.66666666666667</v>
      </c>
      <c r="Y46" s="33" t="n">
        <v>35</v>
      </c>
      <c r="Z46" s="33" t="n">
        <v>44</v>
      </c>
      <c r="AA46" s="33" t="n">
        <v>0</v>
      </c>
      <c r="AB46" s="35" t="n">
        <f aca="false">SIGN(Y46)*(ABS(Y46)+(Z46+AA46/60)/60)</f>
        <v>35.7333333333333</v>
      </c>
      <c r="AC46" s="33" t="n">
        <v>-3</v>
      </c>
      <c r="AD46" s="36" t="n">
        <f aca="false">AB46+15*AC46</f>
        <v>-9.26666666666667</v>
      </c>
    </row>
    <row r="47" customFormat="false" ht="18" hidden="false" customHeight="false" outlineLevel="0" collapsed="false">
      <c r="A47" s="58" t="n">
        <f aca="false">+A46+1</f>
        <v>41</v>
      </c>
      <c r="B47" s="59" t="n">
        <v>34009</v>
      </c>
      <c r="C47" s="60" t="n">
        <f aca="false">23.45*SIN((360/365.2422*(284+A47))*PI()/180)</f>
        <v>-14.9679603930525</v>
      </c>
      <c r="D47" s="61" t="n">
        <f aca="false">2/15*ACOS(-TAN($C$3*PI()/180)*TAN(C47*PI()/180))*180/PI()</f>
        <v>9.62478638465575</v>
      </c>
      <c r="E47" s="62" t="n">
        <f aca="false">(279.134+0.985647*A47)*(PI()/180)</f>
        <v>5.57712155617044</v>
      </c>
      <c r="F47" s="29" t="n">
        <f aca="false">(5.0323-100.976*SIN(E47)+595.275*SIN(2*E47)+3.6858*SIN(3*E47)-12.47*SIN(4*E47)-430.847*COS(E47)+12.5024*COS(2*E47)+18.25*COS(3*E47))/3600</f>
        <v>-0.236629875716328</v>
      </c>
      <c r="G47" s="29" t="n">
        <f aca="false">(5.0323-100.976*SIN(E47)+595.275*SIN(2*E47)+3.6858*SIN(3*E47)-12.47*SIN(4*E47)-430.847*COS(E47)+12.5024*COS(2*E47)+18.25*COS(3*E47))/60</f>
        <v>-14.1977925429797</v>
      </c>
      <c r="H47" s="63" t="str">
        <f aca="false">ROUND(G47,0)&amp;":"&amp;IF(ROUND((ABS(G47)-TRUNC(ABS(G47),0))*60,0)&lt;10,"0"&amp;ROUND((ABS(G47)-TRUNC(ABS(G47),0))*60,0),ROUND((ABS(G47)-TRUNC(ABS(G47),0))*60,0))</f>
        <v>-14:12</v>
      </c>
      <c r="I47" s="64" t="n">
        <f aca="false">12-D47/2-F47</f>
        <v>7.42423668338845</v>
      </c>
      <c r="J47" s="61" t="n">
        <f aca="false">12+D47/2-F47</f>
        <v>17.0490230680442</v>
      </c>
      <c r="K47" s="65" t="str">
        <f aca="false">INT(I47)&amp;":"&amp;IF(ROUND((I47-INT(I47))*60,0)&lt;10,"0"&amp;ROUND((I47-INT(I47))*60,0),ROUND((I47-INT(I47))*60,0))</f>
        <v>7:25</v>
      </c>
      <c r="L47" s="61" t="str">
        <f aca="false">INT(J47)&amp;":"&amp;IF(ROUND((J47-INT(J47))*60,0)&lt;10,"0"&amp;ROUND((J47-INT(J47))*60,0),ROUND((J47-INT(J47))*60,0))</f>
        <v>17:03</v>
      </c>
      <c r="M47" s="64" t="n">
        <f aca="false">+ROUND(I47+D$5,2)</f>
        <v>7.49</v>
      </c>
      <c r="N47" s="61" t="n">
        <f aca="false">+ROUND(J47+D$5,2)</f>
        <v>17.12</v>
      </c>
      <c r="O47" s="66" t="str">
        <f aca="false">INT(M47)&amp;":"&amp;IF(ROUND((M47-INT(M47))*60,0)&lt;10,"0"&amp;ROUND((M47-INT(M47))*60,0),ROUND((M47-INT(M47))*60,0))</f>
        <v>7:29</v>
      </c>
      <c r="P47" s="67" t="str">
        <f aca="false">INT(N47)&amp;":"&amp;IF(ROUND((N47-INT(N47))*60,0)&lt;10,"0"&amp;ROUND((N47-INT(N47))*60,0),ROUND((N47-INT(N47))*60,0))</f>
        <v>17:07</v>
      </c>
      <c r="Q47" s="4"/>
      <c r="R47" s="39" t="s">
        <v>100</v>
      </c>
      <c r="S47" s="31" t="s">
        <v>100</v>
      </c>
      <c r="T47" s="31" t="s">
        <v>101</v>
      </c>
      <c r="U47" s="32" t="n">
        <v>40</v>
      </c>
      <c r="V47" s="33" t="n">
        <v>24</v>
      </c>
      <c r="W47" s="33" t="n">
        <v>0</v>
      </c>
      <c r="X47" s="34" t="n">
        <f aca="false">SIGN(U47)*(ABS(U47)+(V47+W47/60)/60)</f>
        <v>40.4</v>
      </c>
      <c r="Y47" s="33" t="n">
        <v>3</v>
      </c>
      <c r="Z47" s="33" t="n">
        <v>41</v>
      </c>
      <c r="AA47" s="33" t="n">
        <v>0</v>
      </c>
      <c r="AB47" s="35" t="n">
        <f aca="false">SIGN(Y47)*(ABS(Y47)+(Z47+AA47/60)/60)</f>
        <v>3.68333333333333</v>
      </c>
      <c r="AC47" s="33" t="n">
        <v>1</v>
      </c>
      <c r="AD47" s="36" t="n">
        <f aca="false">AB47+15*AC47</f>
        <v>18.6833333333333</v>
      </c>
    </row>
    <row r="48" customFormat="false" ht="18" hidden="false" customHeight="false" outlineLevel="0" collapsed="false">
      <c r="A48" s="58" t="n">
        <f aca="false">+A47+1</f>
        <v>42</v>
      </c>
      <c r="B48" s="59" t="n">
        <v>34010</v>
      </c>
      <c r="C48" s="60" t="n">
        <f aca="false">23.45*SIN((360/365.2422*(284+A48))*PI()/180)</f>
        <v>-14.6552219357758</v>
      </c>
      <c r="D48" s="61" t="n">
        <f aca="false">2/15*ACOS(-TAN($C$3*PI()/180)*TAN(C48*PI()/180))*180/PI()</f>
        <v>9.67834975636247</v>
      </c>
      <c r="E48" s="62" t="n">
        <f aca="false">(279.134+0.985647*A48)*(PI()/180)</f>
        <v>5.59432434158284</v>
      </c>
      <c r="F48" s="29" t="n">
        <f aca="false">(5.0323-100.976*SIN(E48)+595.275*SIN(2*E48)+3.6858*SIN(3*E48)-12.47*SIN(4*E48)-430.847*COS(E48)+12.5024*COS(2*E48)+18.25*COS(3*E48))/3600</f>
        <v>-0.236784830078206</v>
      </c>
      <c r="G48" s="29" t="n">
        <f aca="false">(5.0323-100.976*SIN(E48)+595.275*SIN(2*E48)+3.6858*SIN(3*E48)-12.47*SIN(4*E48)-430.847*COS(E48)+12.5024*COS(2*E48)+18.25*COS(3*E48))/60</f>
        <v>-14.2070898046923</v>
      </c>
      <c r="H48" s="63" t="str">
        <f aca="false">ROUND(G48,0)&amp;":"&amp;IF(ROUND((ABS(G48)-TRUNC(ABS(G48),0))*60,0)&lt;10,"0"&amp;ROUND((ABS(G48)-TRUNC(ABS(G48),0))*60,0),ROUND((ABS(G48)-TRUNC(ABS(G48),0))*60,0))</f>
        <v>-14:12</v>
      </c>
      <c r="I48" s="64" t="n">
        <f aca="false">12-D48/2-F48</f>
        <v>7.39760995189697</v>
      </c>
      <c r="J48" s="61" t="n">
        <f aca="false">12+D48/2-F48</f>
        <v>17.0759597082594</v>
      </c>
      <c r="K48" s="65" t="str">
        <f aca="false">INT(I48)&amp;":"&amp;IF(ROUND((I48-INT(I48))*60,0)&lt;10,"0"&amp;ROUND((I48-INT(I48))*60,0),ROUND((I48-INT(I48))*60,0))</f>
        <v>7:24</v>
      </c>
      <c r="L48" s="61" t="str">
        <f aca="false">INT(J48)&amp;":"&amp;IF(ROUND((J48-INT(J48))*60,0)&lt;10,"0"&amp;ROUND((J48-INT(J48))*60,0),ROUND((J48-INT(J48))*60,0))</f>
        <v>17:05</v>
      </c>
      <c r="M48" s="64" t="n">
        <f aca="false">+ROUND(I48+D$5,2)</f>
        <v>7.46</v>
      </c>
      <c r="N48" s="61" t="n">
        <f aca="false">+ROUND(J48+D$5,2)</f>
        <v>17.14</v>
      </c>
      <c r="O48" s="66" t="str">
        <f aca="false">INT(M48)&amp;":"&amp;IF(ROUND((M48-INT(M48))*60,0)&lt;10,"0"&amp;ROUND((M48-INT(M48))*60,0),ROUND((M48-INT(M48))*60,0))</f>
        <v>7:28</v>
      </c>
      <c r="P48" s="67" t="str">
        <f aca="false">INT(N48)&amp;":"&amp;IF(ROUND((N48-INT(N48))*60,0)&lt;10,"0"&amp;ROUND((N48-INT(N48))*60,0),ROUND((N48-INT(N48))*60,0))</f>
        <v>17:08</v>
      </c>
      <c r="Q48" s="4"/>
      <c r="R48" s="39" t="s">
        <v>102</v>
      </c>
      <c r="S48" s="31" t="s">
        <v>103</v>
      </c>
      <c r="T48" s="31"/>
      <c r="U48" s="32" t="n">
        <v>-3</v>
      </c>
      <c r="V48" s="33" t="n">
        <v>8</v>
      </c>
      <c r="W48" s="33" t="n">
        <v>7</v>
      </c>
      <c r="X48" s="34" t="n">
        <f aca="false">SIGN(U48)*(ABS(U48)+(V48+W48/60)/60)</f>
        <v>-3.13527777777778</v>
      </c>
      <c r="Y48" s="33" t="n">
        <v>60</v>
      </c>
      <c r="Z48" s="33" t="n">
        <v>1</v>
      </c>
      <c r="AA48" s="33" t="n">
        <v>34</v>
      </c>
      <c r="AB48" s="35" t="n">
        <f aca="false">SIGN(Y48)*(ABS(Y48)+(Z48+AA48/60)/60)</f>
        <v>60.0261111111111</v>
      </c>
      <c r="AC48" s="33" t="n">
        <v>-4</v>
      </c>
      <c r="AD48" s="36" t="n">
        <f aca="false">AB48+15*AC48</f>
        <v>0.0261111111111134</v>
      </c>
    </row>
    <row r="49" customFormat="false" ht="18" hidden="false" customHeight="false" outlineLevel="0" collapsed="false">
      <c r="A49" s="58" t="n">
        <f aca="false">+A48+1</f>
        <v>43</v>
      </c>
      <c r="B49" s="59" t="n">
        <v>34011</v>
      </c>
      <c r="C49" s="60" t="n">
        <f aca="false">23.45*SIN((360/365.2422*(284+A49))*PI()/180)</f>
        <v>-14.3381465773239</v>
      </c>
      <c r="D49" s="61" t="n">
        <f aca="false">2/15*ACOS(-TAN($C$3*PI()/180)*TAN(C49*PI()/180))*180/PI()</f>
        <v>9.73238059708933</v>
      </c>
      <c r="E49" s="62" t="n">
        <f aca="false">(279.134+0.985647*A49)*(PI()/180)</f>
        <v>5.61152712699525</v>
      </c>
      <c r="F49" s="29" t="n">
        <f aca="false">(5.0323-100.976*SIN(E49)+595.275*SIN(2*E49)+3.6858*SIN(3*E49)-12.47*SIN(4*E49)-430.847*COS(E49)+12.5024*COS(2*E49)+18.25*COS(3*E49))/3600</f>
        <v>-0.236723782739583</v>
      </c>
      <c r="G49" s="29" t="n">
        <f aca="false">(5.0323-100.976*SIN(E49)+595.275*SIN(2*E49)+3.6858*SIN(3*E49)-12.47*SIN(4*E49)-430.847*COS(E49)+12.5024*COS(2*E49)+18.25*COS(3*E49))/60</f>
        <v>-14.203426964375</v>
      </c>
      <c r="H49" s="63" t="str">
        <f aca="false">ROUND(G49,0)&amp;":"&amp;IF(ROUND((ABS(G49)-TRUNC(ABS(G49),0))*60,0)&lt;10,"0"&amp;ROUND((ABS(G49)-TRUNC(ABS(G49),0))*60,0),ROUND((ABS(G49)-TRUNC(ABS(G49),0))*60,0))</f>
        <v>-14:12</v>
      </c>
      <c r="I49" s="64" t="n">
        <f aca="false">12-D49/2-F49</f>
        <v>7.37053348419492</v>
      </c>
      <c r="J49" s="61" t="n">
        <f aca="false">12+D49/2-F49</f>
        <v>17.1029140812842</v>
      </c>
      <c r="K49" s="65" t="str">
        <f aca="false">INT(I49)&amp;":"&amp;IF(ROUND((I49-INT(I49))*60,0)&lt;10,"0"&amp;ROUND((I49-INT(I49))*60,0),ROUND((I49-INT(I49))*60,0))</f>
        <v>7:22</v>
      </c>
      <c r="L49" s="61" t="str">
        <f aca="false">INT(J49)&amp;":"&amp;IF(ROUND((J49-INT(J49))*60,0)&lt;10,"0"&amp;ROUND((J49-INT(J49))*60,0),ROUND((J49-INT(J49))*60,0))</f>
        <v>17:06</v>
      </c>
      <c r="M49" s="64" t="n">
        <f aca="false">+ROUND(I49+D$5,2)</f>
        <v>7.44</v>
      </c>
      <c r="N49" s="61" t="n">
        <f aca="false">+ROUND(J49+D$5,2)</f>
        <v>17.17</v>
      </c>
      <c r="O49" s="66" t="str">
        <f aca="false">INT(M49)&amp;":"&amp;IF(ROUND((M49-INT(M49))*60,0)&lt;10,"0"&amp;ROUND((M49-INT(M49))*60,0),ROUND((M49-INT(M49))*60,0))</f>
        <v>7:26</v>
      </c>
      <c r="P49" s="67" t="str">
        <f aca="false">INT(N49)&amp;":"&amp;IF(ROUND((N49-INT(N49))*60,0)&lt;10,"0"&amp;ROUND((N49-INT(N49))*60,0),ROUND((N49-INT(N49))*60,0))</f>
        <v>17:10</v>
      </c>
      <c r="Q49" s="4"/>
      <c r="R49" s="39" t="s">
        <v>104</v>
      </c>
      <c r="S49" s="31" t="s">
        <v>50</v>
      </c>
      <c r="T49" s="31"/>
      <c r="U49" s="32" t="n">
        <v>-23</v>
      </c>
      <c r="V49" s="33" t="n">
        <v>40</v>
      </c>
      <c r="W49" s="33" t="n">
        <v>4</v>
      </c>
      <c r="X49" s="34" t="n">
        <f aca="false">SIGN(U49)*(ABS(U49)+(V49+W49/60)/60)</f>
        <v>-23.6677777777778</v>
      </c>
      <c r="Y49" s="33" t="n">
        <v>46</v>
      </c>
      <c r="Z49" s="33" t="n">
        <v>27</v>
      </c>
      <c r="AA49" s="33" t="n">
        <v>39</v>
      </c>
      <c r="AB49" s="35" t="n">
        <f aca="false">SIGN(Y49)*(ABS(Y49)+(Z49+AA49/60)/60)</f>
        <v>46.4608333333333</v>
      </c>
      <c r="AC49" s="33" t="n">
        <v>-3</v>
      </c>
      <c r="AD49" s="36" t="n">
        <f aca="false">AB49+15*AC49</f>
        <v>1.46083333333333</v>
      </c>
    </row>
    <row r="50" customFormat="false" ht="18" hidden="false" customHeight="false" outlineLevel="0" collapsed="false">
      <c r="A50" s="58" t="n">
        <f aca="false">+A49+1</f>
        <v>44</v>
      </c>
      <c r="B50" s="59" t="n">
        <v>34012</v>
      </c>
      <c r="C50" s="60" t="n">
        <f aca="false">23.45*SIN((360/365.2422*(284+A50))*PI()/180)</f>
        <v>-14.0168281494042</v>
      </c>
      <c r="D50" s="61" t="n">
        <f aca="false">2/15*ACOS(-TAN($C$3*PI()/180)*TAN(C50*PI()/180))*180/PI()</f>
        <v>9.78686030600811</v>
      </c>
      <c r="E50" s="62" t="n">
        <f aca="false">(279.134+0.985647*A50)*(PI()/180)</f>
        <v>5.62872991240765</v>
      </c>
      <c r="F50" s="29" t="n">
        <f aca="false">(5.0323-100.976*SIN(E50)+595.275*SIN(2*E50)+3.6858*SIN(3*E50)-12.47*SIN(4*E50)-430.847*COS(E50)+12.5024*COS(2*E50)+18.25*COS(3*E50))/3600</f>
        <v>-0.23644937025589</v>
      </c>
      <c r="G50" s="29" t="n">
        <f aca="false">(5.0323-100.976*SIN(E50)+595.275*SIN(2*E50)+3.6858*SIN(3*E50)-12.47*SIN(4*E50)-430.847*COS(E50)+12.5024*COS(2*E50)+18.25*COS(3*E50))/60</f>
        <v>-14.1869622153534</v>
      </c>
      <c r="H50" s="63" t="str">
        <f aca="false">ROUND(G50,0)&amp;":"&amp;IF(ROUND((ABS(G50)-TRUNC(ABS(G50),0))*60,0)&lt;10,"0"&amp;ROUND((ABS(G50)-TRUNC(ABS(G50),0))*60,0),ROUND((ABS(G50)-TRUNC(ABS(G50),0))*60,0))</f>
        <v>-14:11</v>
      </c>
      <c r="I50" s="64" t="n">
        <f aca="false">12-D50/2-F50</f>
        <v>7.34301921725183</v>
      </c>
      <c r="J50" s="61" t="n">
        <f aca="false">12+D50/2-F50</f>
        <v>17.1298795232599</v>
      </c>
      <c r="K50" s="65" t="str">
        <f aca="false">INT(I50)&amp;":"&amp;IF(ROUND((I50-INT(I50))*60,0)&lt;10,"0"&amp;ROUND((I50-INT(I50))*60,0),ROUND((I50-INT(I50))*60,0))</f>
        <v>7:21</v>
      </c>
      <c r="L50" s="61" t="str">
        <f aca="false">INT(J50)&amp;":"&amp;IF(ROUND((J50-INT(J50))*60,0)&lt;10,"0"&amp;ROUND((J50-INT(J50))*60,0),ROUND((J50-INT(J50))*60,0))</f>
        <v>17:08</v>
      </c>
      <c r="M50" s="64" t="n">
        <f aca="false">+ROUND(I50+D$5,2)</f>
        <v>7.41</v>
      </c>
      <c r="N50" s="61" t="n">
        <f aca="false">+ROUND(J50+D$5,2)</f>
        <v>17.2</v>
      </c>
      <c r="O50" s="66" t="str">
        <f aca="false">INT(M50)&amp;":"&amp;IF(ROUND((M50-INT(M50))*60,0)&lt;10,"0"&amp;ROUND((M50-INT(M50))*60,0),ROUND((M50-INT(M50))*60,0))</f>
        <v>7:25</v>
      </c>
      <c r="P50" s="67" t="str">
        <f aca="false">INT(N50)&amp;":"&amp;IF(ROUND((N50-INT(N50))*60,0)&lt;10,"0"&amp;ROUND((N50-INT(N50))*60,0),ROUND((N50-INT(N50))*60,0))</f>
        <v>17:12</v>
      </c>
      <c r="Q50" s="4"/>
      <c r="R50" s="39" t="s">
        <v>105</v>
      </c>
      <c r="S50" s="31" t="s">
        <v>106</v>
      </c>
      <c r="T50" s="31" t="s">
        <v>57</v>
      </c>
      <c r="U50" s="32" t="n">
        <v>43</v>
      </c>
      <c r="V50" s="33" t="n">
        <v>2</v>
      </c>
      <c r="W50" s="33" t="n">
        <v>20</v>
      </c>
      <c r="X50" s="34" t="n">
        <f aca="false">SIGN(U50)*(ABS(U50)+(V50+W50/60)/60)</f>
        <v>43.0388888888889</v>
      </c>
      <c r="Y50" s="33" t="n">
        <v>87</v>
      </c>
      <c r="Z50" s="33" t="n">
        <v>54</v>
      </c>
      <c r="AA50" s="33" t="n">
        <v>23</v>
      </c>
      <c r="AB50" s="35" t="n">
        <f aca="false">SIGN(Y50)*(ABS(Y50)+(Z50+AA50/60)/60)</f>
        <v>87.9063888888889</v>
      </c>
      <c r="AC50" s="33" t="n">
        <v>-6</v>
      </c>
      <c r="AD50" s="36" t="n">
        <f aca="false">AB50+15*AC50</f>
        <v>-2.09361111111112</v>
      </c>
    </row>
    <row r="51" customFormat="false" ht="18" hidden="false" customHeight="false" outlineLevel="0" collapsed="false">
      <c r="A51" s="58" t="n">
        <f aca="false">+A50+1</f>
        <v>45</v>
      </c>
      <c r="B51" s="59" t="n">
        <v>34013</v>
      </c>
      <c r="C51" s="60" t="n">
        <f aca="false">23.45*SIN((360/365.2422*(284+A51))*PI()/180)</f>
        <v>-13.6913617393699</v>
      </c>
      <c r="D51" s="61" t="n">
        <f aca="false">2/15*ACOS(-TAN($C$3*PI()/180)*TAN(C51*PI()/180))*180/PI()</f>
        <v>9.84177072610372</v>
      </c>
      <c r="E51" s="62" t="n">
        <f aca="false">(279.134+0.985647*A51)*(PI()/180)</f>
        <v>5.64593269782006</v>
      </c>
      <c r="F51" s="29" t="n">
        <f aca="false">(5.0323-100.976*SIN(E51)+595.275*SIN(2*E51)+3.6858*SIN(3*E51)-12.47*SIN(4*E51)-430.847*COS(E51)+12.5024*COS(2*E51)+18.25*COS(3*E51))/3600</f>
        <v>-0.23596444835219</v>
      </c>
      <c r="G51" s="29" t="n">
        <f aca="false">(5.0323-100.976*SIN(E51)+595.275*SIN(2*E51)+3.6858*SIN(3*E51)-12.47*SIN(4*E51)-430.847*COS(E51)+12.5024*COS(2*E51)+18.25*COS(3*E51))/60</f>
        <v>-14.1578669011314</v>
      </c>
      <c r="H51" s="63" t="str">
        <f aca="false">ROUND(G51,0)&amp;":"&amp;IF(ROUND((ABS(G51)-TRUNC(ABS(G51),0))*60,0)&lt;10,"0"&amp;ROUND((ABS(G51)-TRUNC(ABS(G51),0))*60,0),ROUND((ABS(G51)-TRUNC(ABS(G51),0))*60,0))</f>
        <v>-14:09</v>
      </c>
      <c r="I51" s="64" t="n">
        <f aca="false">12-D51/2-F51</f>
        <v>7.31507908530033</v>
      </c>
      <c r="J51" s="61" t="n">
        <f aca="false">12+D51/2-F51</f>
        <v>17.1568498114041</v>
      </c>
      <c r="K51" s="65" t="str">
        <f aca="false">INT(I51)&amp;":"&amp;IF(ROUND((I51-INT(I51))*60,0)&lt;10,"0"&amp;ROUND((I51-INT(I51))*60,0),ROUND((I51-INT(I51))*60,0))</f>
        <v>7:19</v>
      </c>
      <c r="L51" s="61" t="str">
        <f aca="false">INT(J51)&amp;":"&amp;IF(ROUND((J51-INT(J51))*60,0)&lt;10,"0"&amp;ROUND((J51-INT(J51))*60,0),ROUND((J51-INT(J51))*60,0))</f>
        <v>17:09</v>
      </c>
      <c r="M51" s="64" t="n">
        <f aca="false">+ROUND(I51+D$5,2)</f>
        <v>7.38</v>
      </c>
      <c r="N51" s="61" t="n">
        <f aca="false">+ROUND(J51+D$5,2)</f>
        <v>17.22</v>
      </c>
      <c r="O51" s="66" t="str">
        <f aca="false">INT(M51)&amp;":"&amp;IF(ROUND((M51-INT(M51))*60,0)&lt;10,"0"&amp;ROUND((M51-INT(M51))*60,0),ROUND((M51-INT(M51))*60,0))</f>
        <v>7:23</v>
      </c>
      <c r="P51" s="67" t="str">
        <f aca="false">INT(N51)&amp;":"&amp;IF(ROUND((N51-INT(N51))*60,0)&lt;10,"0"&amp;ROUND((N51-INT(N51))*60,0),ROUND((N51-INT(N51))*60,0))</f>
        <v>17:13</v>
      </c>
      <c r="Q51" s="4"/>
      <c r="R51" s="39" t="s">
        <v>107</v>
      </c>
      <c r="S51" s="31" t="s">
        <v>108</v>
      </c>
      <c r="T51" s="31"/>
      <c r="U51" s="32" t="n">
        <v>-5</v>
      </c>
      <c r="V51" s="33" t="n">
        <v>45</v>
      </c>
      <c r="W51" s="33" t="n">
        <v>54</v>
      </c>
      <c r="X51" s="34" t="n">
        <f aca="false">SIGN(U51)*(ABS(U51)+(V51+W51/60)/60)</f>
        <v>-5.765</v>
      </c>
      <c r="Y51" s="33" t="n">
        <v>35</v>
      </c>
      <c r="Z51" s="33" t="n">
        <v>12</v>
      </c>
      <c r="AA51" s="33" t="n">
        <v>4</v>
      </c>
      <c r="AB51" s="35" t="n">
        <f aca="false">SIGN(Y51)*(ABS(Y51)+(Z51+AA51/60)/60)</f>
        <v>35.2011111111111</v>
      </c>
      <c r="AC51" s="33" t="n">
        <v>-3</v>
      </c>
      <c r="AD51" s="36" t="n">
        <f aca="false">AB51+15*AC51</f>
        <v>-9.79888888888889</v>
      </c>
    </row>
    <row r="52" customFormat="false" ht="18" hidden="false" customHeight="false" outlineLevel="0" collapsed="false">
      <c r="A52" s="58" t="n">
        <f aca="false">+A51+1</f>
        <v>46</v>
      </c>
      <c r="B52" s="59" t="n">
        <v>34014</v>
      </c>
      <c r="C52" s="60" t="n">
        <f aca="false">23.45*SIN((360/365.2422*(284+A52))*PI()/180)</f>
        <v>-13.3618436620815</v>
      </c>
      <c r="D52" s="61" t="n">
        <f aca="false">2/15*ACOS(-TAN($C$3*PI()/180)*TAN(C52*PI()/180))*180/PI()</f>
        <v>9.89709414419914</v>
      </c>
      <c r="E52" s="62" t="n">
        <f aca="false">(279.134+0.985647*A52)*(PI()/180)</f>
        <v>5.66313548323246</v>
      </c>
      <c r="F52" s="29" t="n">
        <f aca="false">(5.0323-100.976*SIN(E52)+595.275*SIN(2*E52)+3.6858*SIN(3*E52)-12.47*SIN(4*E52)-430.847*COS(E52)+12.5024*COS(2*E52)+18.25*COS(3*E52))/3600</f>
        <v>-0.235272083719616</v>
      </c>
      <c r="G52" s="29" t="n">
        <f aca="false">(5.0323-100.976*SIN(E52)+595.275*SIN(2*E52)+3.6858*SIN(3*E52)-12.47*SIN(4*E52)-430.847*COS(E52)+12.5024*COS(2*E52)+18.25*COS(3*E52))/60</f>
        <v>-14.1163250231769</v>
      </c>
      <c r="H52" s="63" t="str">
        <f aca="false">ROUND(G52,0)&amp;":"&amp;IF(ROUND((ABS(G52)-TRUNC(ABS(G52),0))*60,0)&lt;10,"0"&amp;ROUND((ABS(G52)-TRUNC(ABS(G52),0))*60,0),ROUND((ABS(G52)-TRUNC(ABS(G52),0))*60,0))</f>
        <v>-14:07</v>
      </c>
      <c r="I52" s="64" t="n">
        <f aca="false">12-D52/2-F52</f>
        <v>7.28672501162005</v>
      </c>
      <c r="J52" s="61" t="n">
        <f aca="false">12+D52/2-F52</f>
        <v>17.1838191558192</v>
      </c>
      <c r="K52" s="65" t="str">
        <f aca="false">INT(I52)&amp;":"&amp;IF(ROUND((I52-INT(I52))*60,0)&lt;10,"0"&amp;ROUND((I52-INT(I52))*60,0),ROUND((I52-INT(I52))*60,0))</f>
        <v>7:17</v>
      </c>
      <c r="L52" s="61" t="str">
        <f aca="false">INT(J52)&amp;":"&amp;IF(ROUND((J52-INT(J52))*60,0)&lt;10,"0"&amp;ROUND((J52-INT(J52))*60,0),ROUND((J52-INT(J52))*60,0))</f>
        <v>17:11</v>
      </c>
      <c r="M52" s="64" t="n">
        <f aca="false">+ROUND(I52+D$5,2)</f>
        <v>7.35</v>
      </c>
      <c r="N52" s="61" t="n">
        <f aca="false">+ROUND(J52+D$5,2)</f>
        <v>17.25</v>
      </c>
      <c r="O52" s="66" t="str">
        <f aca="false">INT(M52)&amp;":"&amp;IF(ROUND((M52-INT(M52))*60,0)&lt;10,"0"&amp;ROUND((M52-INT(M52))*60,0),ROUND((M52-INT(M52))*60,0))</f>
        <v>7:21</v>
      </c>
      <c r="P52" s="67" t="str">
        <f aca="false">INT(N52)&amp;":"&amp;IF(ROUND((N52-INT(N52))*60,0)&lt;10,"0"&amp;ROUND((N52-INT(N52))*60,0),ROUND((N52-INT(N52))*60,0))</f>
        <v>17:15</v>
      </c>
      <c r="Q52" s="4"/>
      <c r="R52" s="30" t="s">
        <v>109</v>
      </c>
      <c r="S52" s="31" t="s">
        <v>110</v>
      </c>
      <c r="T52" s="31" t="s">
        <v>57</v>
      </c>
      <c r="U52" s="32" t="n">
        <v>40</v>
      </c>
      <c r="V52" s="33" t="n">
        <v>40</v>
      </c>
      <c r="W52" s="33" t="n">
        <v>0</v>
      </c>
      <c r="X52" s="34" t="n">
        <f aca="false">SIGN(U52)*(ABS(U52)+(V52+W52/60)/60)</f>
        <v>40.6666666666667</v>
      </c>
      <c r="Y52" s="33" t="n">
        <v>73</v>
      </c>
      <c r="Z52" s="33" t="n">
        <v>56</v>
      </c>
      <c r="AA52" s="33" t="n">
        <v>0</v>
      </c>
      <c r="AB52" s="35" t="n">
        <f aca="false">SIGN(Y52)*(ABS(Y52)+(Z52+AA52/60)/60)</f>
        <v>73.9333333333333</v>
      </c>
      <c r="AC52" s="33" t="n">
        <v>-5</v>
      </c>
      <c r="AD52" s="36" t="n">
        <f aca="false">AB52+15*AC52</f>
        <v>-1.06666666666666</v>
      </c>
    </row>
    <row r="53" customFormat="false" ht="18" hidden="false" customHeight="false" outlineLevel="0" collapsed="false">
      <c r="A53" s="58" t="n">
        <f aca="false">+A52+1</f>
        <v>47</v>
      </c>
      <c r="B53" s="59" t="n">
        <v>34015</v>
      </c>
      <c r="C53" s="60" t="n">
        <f aca="false">23.45*SIN((360/365.2422*(284+A53))*PI()/180)</f>
        <v>-13.0283714314045</v>
      </c>
      <c r="D53" s="61" t="n">
        <f aca="false">2/15*ACOS(-TAN($C$3*PI()/180)*TAN(C53*PI()/180))*180/PI()</f>
        <v>9.95281328971549</v>
      </c>
      <c r="E53" s="62" t="n">
        <f aca="false">(279.134+0.985647*A53)*(PI()/180)</f>
        <v>5.68033826864487</v>
      </c>
      <c r="F53" s="29" t="n">
        <f aca="false">(5.0323-100.976*SIN(E53)+595.275*SIN(2*E53)+3.6858*SIN(3*E53)-12.47*SIN(4*E53)-430.847*COS(E53)+12.5024*COS(2*E53)+18.25*COS(3*E53))/3600</f>
        <v>-0.234375545675643</v>
      </c>
      <c r="G53" s="29" t="n">
        <f aca="false">(5.0323-100.976*SIN(E53)+595.275*SIN(2*E53)+3.6858*SIN(3*E53)-12.47*SIN(4*E53)-430.847*COS(E53)+12.5024*COS(2*E53)+18.25*COS(3*E53))/60</f>
        <v>-14.0625327405386</v>
      </c>
      <c r="H53" s="63" t="str">
        <f aca="false">ROUND(G53,0)&amp;":"&amp;IF(ROUND((ABS(G53)-TRUNC(ABS(G53),0))*60,0)&lt;10,"0"&amp;ROUND((ABS(G53)-TRUNC(ABS(G53),0))*60,0),ROUND((ABS(G53)-TRUNC(ABS(G53),0))*60,0))</f>
        <v>-14:04</v>
      </c>
      <c r="I53" s="64" t="n">
        <f aca="false">12-D53/2-F53</f>
        <v>7.2579689008179</v>
      </c>
      <c r="J53" s="61" t="n">
        <f aca="false">12+D53/2-F53</f>
        <v>17.2107821905334</v>
      </c>
      <c r="K53" s="65" t="str">
        <f aca="false">INT(I53)&amp;":"&amp;IF(ROUND((I53-INT(I53))*60,0)&lt;10,"0"&amp;ROUND((I53-INT(I53))*60,0),ROUND((I53-INT(I53))*60,0))</f>
        <v>7:15</v>
      </c>
      <c r="L53" s="61" t="str">
        <f aca="false">INT(J53)&amp;":"&amp;IF(ROUND((J53-INT(J53))*60,0)&lt;10,"0"&amp;ROUND((J53-INT(J53))*60,0),ROUND((J53-INT(J53))*60,0))</f>
        <v>17:13</v>
      </c>
      <c r="M53" s="64" t="n">
        <f aca="false">+ROUND(I53+D$5,2)</f>
        <v>7.32</v>
      </c>
      <c r="N53" s="61" t="n">
        <f aca="false">+ROUND(J53+D$5,2)</f>
        <v>17.28</v>
      </c>
      <c r="O53" s="66" t="str">
        <f aca="false">INT(M53)&amp;":"&amp;IF(ROUND((M53-INT(M53))*60,0)&lt;10,"0"&amp;ROUND((M53-INT(M53))*60,0),ROUND((M53-INT(M53))*60,0))</f>
        <v>7:19</v>
      </c>
      <c r="P53" s="67" t="str">
        <f aca="false">INT(N53)&amp;":"&amp;IF(ROUND((N53-INT(N53))*60,0)&lt;10,"0"&amp;ROUND((N53-INT(N53))*60,0),ROUND((N53-INT(N53))*60,0))</f>
        <v>17:17</v>
      </c>
      <c r="Q53" s="4"/>
      <c r="R53" s="39" t="s">
        <v>111</v>
      </c>
      <c r="S53" s="31" t="s">
        <v>39</v>
      </c>
      <c r="T53" s="31"/>
      <c r="U53" s="32" t="n">
        <v>-22</v>
      </c>
      <c r="V53" s="33" t="n">
        <v>52</v>
      </c>
      <c r="W53" s="33" t="n">
        <v>58</v>
      </c>
      <c r="X53" s="34" t="n">
        <f aca="false">SIGN(U53)*(ABS(U53)+(V53+W53/60)/60)</f>
        <v>-22.8827777777778</v>
      </c>
      <c r="Y53" s="33" t="n">
        <v>43</v>
      </c>
      <c r="Z53" s="33" t="n">
        <v>6</v>
      </c>
      <c r="AA53" s="33" t="n">
        <v>14</v>
      </c>
      <c r="AB53" s="35" t="n">
        <f aca="false">SIGN(Y53)*(ABS(Y53)+(Z53+AA53/60)/60)</f>
        <v>43.1038888888889</v>
      </c>
      <c r="AC53" s="33" t="n">
        <v>-3</v>
      </c>
      <c r="AD53" s="36" t="n">
        <f aca="false">AB53+15*AC53</f>
        <v>-1.89611111111111</v>
      </c>
    </row>
    <row r="54" customFormat="false" ht="18" hidden="false" customHeight="false" outlineLevel="0" collapsed="false">
      <c r="A54" s="58" t="n">
        <f aca="false">+A53+1</f>
        <v>48</v>
      </c>
      <c r="B54" s="59" t="n">
        <v>34016</v>
      </c>
      <c r="C54" s="60" t="n">
        <f aca="false">23.45*SIN((360/365.2422*(284+A54))*PI()/180)</f>
        <v>-12.6910437313513</v>
      </c>
      <c r="D54" s="61" t="n">
        <f aca="false">2/15*ACOS(-TAN($C$3*PI()/180)*TAN(C54*PI()/180))*180/PI()</f>
        <v>10.008911332241</v>
      </c>
      <c r="E54" s="62" t="n">
        <f aca="false">(279.134+0.985647*A54)*(PI()/180)</f>
        <v>5.69754105405727</v>
      </c>
      <c r="F54" s="29" t="n">
        <f aca="false">(5.0323-100.976*SIN(E54)+595.275*SIN(2*E54)+3.6858*SIN(3*E54)-12.47*SIN(4*E54)-430.847*COS(E54)+12.5024*COS(2*E54)+18.25*COS(3*E54))/3600</f>
        <v>-0.23327829771665</v>
      </c>
      <c r="G54" s="29" t="n">
        <f aca="false">(5.0323-100.976*SIN(E54)+595.275*SIN(2*E54)+3.6858*SIN(3*E54)-12.47*SIN(4*E54)-430.847*COS(E54)+12.5024*COS(2*E54)+18.25*COS(3*E54))/60</f>
        <v>-13.996697862999</v>
      </c>
      <c r="H54" s="72" t="str">
        <f aca="false">ROUND(G54,0)&amp;":"&amp;IF(ROUND((ABS(G54)-TRUNC(ABS(G54),0))*60,0)&lt;10,"0"&amp;ROUND((ABS(G54)-TRUNC(ABS(G54),0))*60,0),ROUND((ABS(G54)-TRUNC(ABS(G54),0))*60,0))</f>
        <v>-14:60</v>
      </c>
      <c r="I54" s="64" t="n">
        <f aca="false">12-D54/2-F54</f>
        <v>7.22882263159617</v>
      </c>
      <c r="J54" s="61" t="n">
        <f aca="false">12+D54/2-F54</f>
        <v>17.2377339638371</v>
      </c>
      <c r="K54" s="65" t="str">
        <f aca="false">INT(I54)&amp;":"&amp;IF(ROUND((I54-INT(I54))*60,0)&lt;10,"0"&amp;ROUND((I54-INT(I54))*60,0),ROUND((I54-INT(I54))*60,0))</f>
        <v>7:14</v>
      </c>
      <c r="L54" s="61" t="str">
        <f aca="false">INT(J54)&amp;":"&amp;IF(ROUND((J54-INT(J54))*60,0)&lt;10,"0"&amp;ROUND((J54-INT(J54))*60,0),ROUND((J54-INT(J54))*60,0))</f>
        <v>17:14</v>
      </c>
      <c r="M54" s="64" t="n">
        <f aca="false">+ROUND(I54+D$5,2)</f>
        <v>7.3</v>
      </c>
      <c r="N54" s="61" t="n">
        <f aca="false">+ROUND(J54+D$5,2)</f>
        <v>17.3</v>
      </c>
      <c r="O54" s="66" t="str">
        <f aca="false">INT(M54)&amp;":"&amp;IF(ROUND((M54-INT(M54))*60,0)&lt;10,"0"&amp;ROUND((M54-INT(M54))*60,0),ROUND((M54-INT(M54))*60,0))</f>
        <v>7:18</v>
      </c>
      <c r="P54" s="67" t="str">
        <f aca="false">INT(N54)&amp;":"&amp;IF(ROUND((N54-INT(N54))*60,0)&lt;10,"0"&amp;ROUND((N54-INT(N54))*60,0),ROUND((N54-INT(N54))*60,0))</f>
        <v>17:18</v>
      </c>
      <c r="Q54" s="4"/>
      <c r="R54" s="39" t="s">
        <v>112</v>
      </c>
      <c r="S54" s="31" t="s">
        <v>39</v>
      </c>
      <c r="T54" s="31"/>
      <c r="U54" s="32" t="n">
        <v>-22</v>
      </c>
      <c r="V54" s="33" t="n">
        <v>45</v>
      </c>
      <c r="W54" s="33" t="n">
        <v>37</v>
      </c>
      <c r="X54" s="34" t="n">
        <f aca="false">SIGN(U54)*(ABS(U54)+(V54+W54/60)/60)</f>
        <v>-22.7602777777778</v>
      </c>
      <c r="Y54" s="33" t="n">
        <v>43</v>
      </c>
      <c r="Z54" s="33" t="n">
        <v>26</v>
      </c>
      <c r="AA54" s="33" t="n">
        <v>51</v>
      </c>
      <c r="AB54" s="35" t="n">
        <f aca="false">SIGN(Y54)*(ABS(Y54)+(Z54+AA54/60)/60)</f>
        <v>43.4475</v>
      </c>
      <c r="AC54" s="33" t="n">
        <v>-3</v>
      </c>
      <c r="AD54" s="36" t="n">
        <f aca="false">AB54+15*AC54</f>
        <v>-1.5525</v>
      </c>
    </row>
    <row r="55" customFormat="false" ht="18" hidden="false" customHeight="false" outlineLevel="0" collapsed="false">
      <c r="A55" s="58" t="n">
        <f aca="false">+A54+1</f>
        <v>49</v>
      </c>
      <c r="B55" s="59" t="n">
        <v>34017</v>
      </c>
      <c r="C55" s="60" t="n">
        <f aca="false">23.45*SIN((360/365.2422*(284+A55))*PI()/180)</f>
        <v>-12.3499603868792</v>
      </c>
      <c r="D55" s="61" t="n">
        <f aca="false">2/15*ACOS(-TAN($C$3*PI()/180)*TAN(C55*PI()/180))*180/PI()</f>
        <v>10.0653718779805</v>
      </c>
      <c r="E55" s="62" t="n">
        <f aca="false">(279.134+0.985647*A55)*(PI()/180)</f>
        <v>5.71474383946968</v>
      </c>
      <c r="F55" s="29" t="n">
        <f aca="false">(5.0323-100.976*SIN(E55)+595.275*SIN(2*E55)+3.6858*SIN(3*E55)-12.47*SIN(4*E55)-430.847*COS(E55)+12.5024*COS(2*E55)+18.25*COS(3*E55))/3600</f>
        <v>-0.231983988990659</v>
      </c>
      <c r="G55" s="29" t="n">
        <f aca="false">(5.0323-100.976*SIN(E55)+595.275*SIN(2*E55)+3.6858*SIN(3*E55)-12.47*SIN(4*E55)-430.847*COS(E55)+12.5024*COS(2*E55)+18.25*COS(3*E55))/60</f>
        <v>-13.9190393394395</v>
      </c>
      <c r="H55" s="72" t="str">
        <f aca="false">ROUND(G55,0)&amp;":"&amp;IF(ROUND((ABS(G55)-TRUNC(ABS(G55),0))*60,0)&lt;10,"0"&amp;ROUND((ABS(G55)-TRUNC(ABS(G55),0))*60,0),ROUND((ABS(G55)-TRUNC(ABS(G55),0))*60,0))</f>
        <v>-14:55</v>
      </c>
      <c r="I55" s="64" t="n">
        <f aca="false">12-D55/2-F55</f>
        <v>7.19929805000043</v>
      </c>
      <c r="J55" s="61" t="n">
        <f aca="false">12+D55/2-F55</f>
        <v>17.2646699279809</v>
      </c>
      <c r="K55" s="65" t="str">
        <f aca="false">INT(I55)&amp;":"&amp;IF(ROUND((I55-INT(I55))*60,0)&lt;10,"0"&amp;ROUND((I55-INT(I55))*60,0),ROUND((I55-INT(I55))*60,0))</f>
        <v>7:12</v>
      </c>
      <c r="L55" s="61" t="str">
        <f aca="false">INT(J55)&amp;":"&amp;IF(ROUND((J55-INT(J55))*60,0)&lt;10,"0"&amp;ROUND((J55-INT(J55))*60,0),ROUND((J55-INT(J55))*60,0))</f>
        <v>17:16</v>
      </c>
      <c r="M55" s="64" t="n">
        <f aca="false">+ROUND(I55+D$5,2)</f>
        <v>7.27</v>
      </c>
      <c r="N55" s="61" t="n">
        <f aca="false">+ROUND(J55+D$5,2)</f>
        <v>17.33</v>
      </c>
      <c r="O55" s="66" t="str">
        <f aca="false">INT(M55)&amp;":"&amp;IF(ROUND((M55-INT(M55))*60,0)&lt;10,"0"&amp;ROUND((M55-INT(M55))*60,0),ROUND((M55-INT(M55))*60,0))</f>
        <v>7:16</v>
      </c>
      <c r="P55" s="67" t="str">
        <f aca="false">INT(N55)&amp;":"&amp;IF(ROUND((N55-INT(N55))*60,0)&lt;10,"0"&amp;ROUND((N55-INT(N55))*60,0),ROUND((N55-INT(N55))*60,0))</f>
        <v>17:20</v>
      </c>
      <c r="Q55" s="4"/>
      <c r="R55" s="39" t="s">
        <v>113</v>
      </c>
      <c r="S55" s="31" t="s">
        <v>50</v>
      </c>
      <c r="T55" s="31"/>
      <c r="U55" s="32" t="n">
        <v>-23</v>
      </c>
      <c r="V55" s="33" t="n">
        <v>31</v>
      </c>
      <c r="W55" s="33" t="n">
        <v>58</v>
      </c>
      <c r="X55" s="34" t="n">
        <f aca="false">SIGN(U55)*(ABS(U55)+(V55+W55/60)/60)</f>
        <v>-23.5327777777778</v>
      </c>
      <c r="Y55" s="33" t="n">
        <v>46</v>
      </c>
      <c r="Z55" s="33" t="n">
        <v>47</v>
      </c>
      <c r="AA55" s="33" t="n">
        <v>31</v>
      </c>
      <c r="AB55" s="35" t="n">
        <f aca="false">SIGN(Y55)*(ABS(Y55)+(Z55+AA55/60)/60)</f>
        <v>46.7919444444445</v>
      </c>
      <c r="AC55" s="33" t="n">
        <v>-3</v>
      </c>
      <c r="AD55" s="36" t="n">
        <f aca="false">AB55+15*AC55</f>
        <v>1.79194444444445</v>
      </c>
    </row>
    <row r="56" customFormat="false" ht="18" hidden="false" customHeight="false" outlineLevel="0" collapsed="false">
      <c r="A56" s="58" t="n">
        <f aca="false">+A55+1</f>
        <v>50</v>
      </c>
      <c r="B56" s="59" t="n">
        <v>34018</v>
      </c>
      <c r="C56" s="60" t="n">
        <f aca="false">23.45*SIN((360/365.2422*(284+A56))*PI()/180)</f>
        <v>-12.0052223343481</v>
      </c>
      <c r="D56" s="61" t="n">
        <f aca="false">2/15*ACOS(-TAN($C$3*PI()/180)*TAN(C56*PI()/180))*180/PI()</f>
        <v>10.1221789651562</v>
      </c>
      <c r="E56" s="62" t="n">
        <f aca="false">(279.134+0.985647*A56)*(PI()/180)</f>
        <v>5.73194662488208</v>
      </c>
      <c r="F56" s="29" t="n">
        <f aca="false">(5.0323-100.976*SIN(E56)+595.275*SIN(2*E56)+3.6858*SIN(3*E56)-12.47*SIN(4*E56)-430.847*COS(E56)+12.5024*COS(2*E56)+18.25*COS(3*E56))/3600</f>
        <v>-0.230496445717523</v>
      </c>
      <c r="G56" s="29" t="n">
        <f aca="false">(5.0323-100.976*SIN(E56)+595.275*SIN(2*E56)+3.6858*SIN(3*E56)-12.47*SIN(4*E56)-430.847*COS(E56)+12.5024*COS(2*E56)+18.25*COS(3*E56))/60</f>
        <v>-13.8297867430514</v>
      </c>
      <c r="H56" s="72" t="str">
        <f aca="false">ROUND(G56,0)&amp;":"&amp;IF(ROUND((ABS(G56)-TRUNC(ABS(G56),0))*60,0)&lt;10,"0"&amp;ROUND((ABS(G56)-TRUNC(ABS(G56),0))*60,0),ROUND((ABS(G56)-TRUNC(ABS(G56),0))*60,0))</f>
        <v>-14:50</v>
      </c>
      <c r="I56" s="64" t="n">
        <f aca="false">12-D56/2-F56</f>
        <v>7.16940696313945</v>
      </c>
      <c r="J56" s="61" t="n">
        <f aca="false">12+D56/2-F56</f>
        <v>17.2915859282956</v>
      </c>
      <c r="K56" s="65" t="str">
        <f aca="false">INT(I56)&amp;":"&amp;IF(ROUND((I56-INT(I56))*60,0)&lt;10,"0"&amp;ROUND((I56-INT(I56))*60,0),ROUND((I56-INT(I56))*60,0))</f>
        <v>7:10</v>
      </c>
      <c r="L56" s="61" t="str">
        <f aca="false">INT(J56)&amp;":"&amp;IF(ROUND((J56-INT(J56))*60,0)&lt;10,"0"&amp;ROUND((J56-INT(J56))*60,0),ROUND((J56-INT(J56))*60,0))</f>
        <v>17:17</v>
      </c>
      <c r="M56" s="64" t="n">
        <f aca="false">+ROUND(I56+D$5,2)</f>
        <v>7.24</v>
      </c>
      <c r="N56" s="61" t="n">
        <f aca="false">+ROUND(J56+D$5,2)</f>
        <v>17.36</v>
      </c>
      <c r="O56" s="66" t="str">
        <f aca="false">INT(M56)&amp;":"&amp;IF(ROUND((M56-INT(M56))*60,0)&lt;10,"0"&amp;ROUND((M56-INT(M56))*60,0),ROUND((M56-INT(M56))*60,0))</f>
        <v>7:14</v>
      </c>
      <c r="P56" s="67" t="str">
        <f aca="false">INT(N56)&amp;":"&amp;IF(ROUND((N56-INT(N56))*60,0)&lt;10,"0"&amp;ROUND((N56-INT(N56))*60,0),ROUND((N56-INT(N56))*60,0))</f>
        <v>17:22</v>
      </c>
      <c r="Q56" s="4"/>
      <c r="R56" s="39" t="s">
        <v>114</v>
      </c>
      <c r="S56" s="31" t="s">
        <v>115</v>
      </c>
      <c r="T56" s="31"/>
      <c r="U56" s="32" t="n">
        <v>-9</v>
      </c>
      <c r="V56" s="33" t="n">
        <v>54</v>
      </c>
      <c r="W56" s="33" t="n">
        <v>40</v>
      </c>
      <c r="X56" s="34" t="n">
        <f aca="false">SIGN(U56)*(ABS(U56)+(V56+W56/60)/60)</f>
        <v>-9.91111111111111</v>
      </c>
      <c r="Y56" s="33" t="n">
        <v>48</v>
      </c>
      <c r="Z56" s="33" t="n">
        <v>21</v>
      </c>
      <c r="AA56" s="33" t="n">
        <v>20</v>
      </c>
      <c r="AB56" s="35" t="n">
        <f aca="false">SIGN(Y56)*(ABS(Y56)+(Z56+AA56/60)/60)</f>
        <v>48.3555555555556</v>
      </c>
      <c r="AC56" s="33" t="n">
        <v>-3</v>
      </c>
      <c r="AD56" s="36" t="n">
        <f aca="false">AB56+15*AC56</f>
        <v>3.35555555555555</v>
      </c>
    </row>
    <row r="57" customFormat="false" ht="18" hidden="false" customHeight="false" outlineLevel="0" collapsed="false">
      <c r="A57" s="58" t="n">
        <f aca="false">+A56+1</f>
        <v>51</v>
      </c>
      <c r="B57" s="59" t="n">
        <v>34019</v>
      </c>
      <c r="C57" s="60" t="n">
        <f aca="false">23.45*SIN((360/365.2422*(284+A57))*PI()/180)</f>
        <v>-11.656931591651</v>
      </c>
      <c r="D57" s="61" t="n">
        <f aca="false">2/15*ACOS(-TAN($C$3*PI()/180)*TAN(C57*PI()/180))*180/PI()</f>
        <v>10.1793170584264</v>
      </c>
      <c r="E57" s="62" t="n">
        <f aca="false">(279.134+0.985647*A57)*(PI()/180)</f>
        <v>5.74914941029448</v>
      </c>
      <c r="F57" s="29" t="n">
        <f aca="false">(5.0323-100.976*SIN(E57)+595.275*SIN(2*E57)+3.6858*SIN(3*E57)-12.47*SIN(4*E57)-430.847*COS(E57)+12.5024*COS(2*E57)+18.25*COS(3*E57))/3600</f>
        <v>-0.228819662583078</v>
      </c>
      <c r="G57" s="29" t="n">
        <f aca="false">(5.0323-100.976*SIN(E57)+595.275*SIN(2*E57)+3.6858*SIN(3*E57)-12.47*SIN(4*E57)-430.847*COS(E57)+12.5024*COS(2*E57)+18.25*COS(3*E57))/60</f>
        <v>-13.7291797549847</v>
      </c>
      <c r="H57" s="72" t="str">
        <f aca="false">ROUND(G57,0)&amp;":"&amp;IF(ROUND((ABS(G57)-TRUNC(ABS(G57),0))*60,0)&lt;10,"0"&amp;ROUND((ABS(G57)-TRUNC(ABS(G57),0))*60,0),ROUND((ABS(G57)-TRUNC(ABS(G57),0))*60,0))</f>
        <v>-14:44</v>
      </c>
      <c r="I57" s="64" t="n">
        <f aca="false">12-D57/2-F57</f>
        <v>7.13916113336988</v>
      </c>
      <c r="J57" s="61" t="n">
        <f aca="false">12+D57/2-F57</f>
        <v>17.3184781917963</v>
      </c>
      <c r="K57" s="65" t="str">
        <f aca="false">INT(I57)&amp;":"&amp;IF(ROUND((I57-INT(I57))*60,0)&lt;10,"0"&amp;ROUND((I57-INT(I57))*60,0),ROUND((I57-INT(I57))*60,0))</f>
        <v>7:08</v>
      </c>
      <c r="L57" s="61" t="str">
        <f aca="false">INT(J57)&amp;":"&amp;IF(ROUND((J57-INT(J57))*60,0)&lt;10,"0"&amp;ROUND((J57-INT(J57))*60,0),ROUND((J57-INT(J57))*60,0))</f>
        <v>17:19</v>
      </c>
      <c r="M57" s="64" t="n">
        <f aca="false">+ROUND(I57+D$5,2)</f>
        <v>7.21</v>
      </c>
      <c r="N57" s="61" t="n">
        <f aca="false">+ROUND(J57+D$5,2)</f>
        <v>17.39</v>
      </c>
      <c r="O57" s="66" t="str">
        <f aca="false">INT(M57)&amp;":"&amp;IF(ROUND((M57-INT(M57))*60,0)&lt;10,"0"&amp;ROUND((M57-INT(M57))*60,0),ROUND((M57-INT(M57))*60,0))</f>
        <v>7:13</v>
      </c>
      <c r="P57" s="67" t="str">
        <f aca="false">INT(N57)&amp;":"&amp;IF(ROUND((N57-INT(N57))*60,0)&lt;10,"0"&amp;ROUND((N57-INT(N57))*60,0),ROUND((N57-INT(N57))*60,0))</f>
        <v>17:23</v>
      </c>
      <c r="Q57" s="4"/>
      <c r="R57" s="39" t="s">
        <v>9</v>
      </c>
      <c r="S57" s="68" t="s">
        <v>116</v>
      </c>
      <c r="T57" s="68" t="s">
        <v>117</v>
      </c>
      <c r="U57" s="32" t="n">
        <v>48</v>
      </c>
      <c r="V57" s="33" t="n">
        <v>51</v>
      </c>
      <c r="W57" s="33" t="n">
        <v>0</v>
      </c>
      <c r="X57" s="34" t="n">
        <f aca="false">SIGN(U57)*(ABS(U57)+(V57+W57/60)/60)</f>
        <v>48.85</v>
      </c>
      <c r="Y57" s="33" t="n">
        <v>-2</v>
      </c>
      <c r="Z57" s="33" t="n">
        <v>21</v>
      </c>
      <c r="AA57" s="33" t="n">
        <v>0</v>
      </c>
      <c r="AB57" s="35" t="n">
        <f aca="false">SIGN(Y57)*(ABS(Y57)+(Z57+AA57/60)/60)</f>
        <v>-2.35</v>
      </c>
      <c r="AC57" s="33" t="n">
        <v>1</v>
      </c>
      <c r="AD57" s="36" t="n">
        <f aca="false">AB57+15*AC57</f>
        <v>12.65</v>
      </c>
    </row>
    <row r="58" customFormat="false" ht="18" hidden="false" customHeight="false" outlineLevel="0" collapsed="false">
      <c r="A58" s="58" t="n">
        <f aca="false">+A57+1</f>
        <v>52</v>
      </c>
      <c r="B58" s="59" t="n">
        <v>34020</v>
      </c>
      <c r="C58" s="60" t="n">
        <f aca="false">23.45*SIN((360/365.2422*(284+A58))*PI()/180)</f>
        <v>-11.3051912280242</v>
      </c>
      <c r="D58" s="61" t="n">
        <f aca="false">2/15*ACOS(-TAN($C$3*PI()/180)*TAN(C58*PI()/180))*180/PI()</f>
        <v>10.2367710423886</v>
      </c>
      <c r="E58" s="62" t="n">
        <f aca="false">(279.134+0.985647*A58)*(PI()/180)</f>
        <v>5.76635219570689</v>
      </c>
      <c r="F58" s="29" t="n">
        <f aca="false">(5.0323-100.976*SIN(E58)+595.275*SIN(2*E58)+3.6858*SIN(3*E58)-12.47*SIN(4*E58)-430.847*COS(E58)+12.5024*COS(2*E58)+18.25*COS(3*E58))/3600</f>
        <v>-0.226957794132931</v>
      </c>
      <c r="G58" s="29" t="n">
        <f aca="false">(5.0323-100.976*SIN(E58)+595.275*SIN(2*E58)+3.6858*SIN(3*E58)-12.47*SIN(4*E58)-430.847*COS(E58)+12.5024*COS(2*E58)+18.25*COS(3*E58))/60</f>
        <v>-13.6174676479758</v>
      </c>
      <c r="H58" s="72" t="str">
        <f aca="false">ROUND(G58,0)&amp;":"&amp;IF(ROUND((ABS(G58)-TRUNC(ABS(G58),0))*60,0)&lt;10,"0"&amp;ROUND((ABS(G58)-TRUNC(ABS(G58),0))*60,0),ROUND((ABS(G58)-TRUNC(ABS(G58),0))*60,0))</f>
        <v>-14:37</v>
      </c>
      <c r="I58" s="64" t="n">
        <f aca="false">12-D58/2-F58</f>
        <v>7.10857227293861</v>
      </c>
      <c r="J58" s="61" t="n">
        <f aca="false">12+D58/2-F58</f>
        <v>17.3453433153273</v>
      </c>
      <c r="K58" s="65" t="str">
        <f aca="false">INT(I58)&amp;":"&amp;IF(ROUND((I58-INT(I58))*60,0)&lt;10,"0"&amp;ROUND((I58-INT(I58))*60,0),ROUND((I58-INT(I58))*60,0))</f>
        <v>7:07</v>
      </c>
      <c r="L58" s="61" t="str">
        <f aca="false">INT(J58)&amp;":"&amp;IF(ROUND((J58-INT(J58))*60,0)&lt;10,"0"&amp;ROUND((J58-INT(J58))*60,0),ROUND((J58-INT(J58))*60,0))</f>
        <v>17:21</v>
      </c>
      <c r="M58" s="64" t="n">
        <f aca="false">+ROUND(I58+D$5,2)</f>
        <v>7.18</v>
      </c>
      <c r="N58" s="61" t="n">
        <f aca="false">+ROUND(J58+D$5,2)</f>
        <v>17.41</v>
      </c>
      <c r="O58" s="66" t="str">
        <f aca="false">INT(M58)&amp;":"&amp;IF(ROUND((M58-INT(M58))*60,0)&lt;10,"0"&amp;ROUND((M58-INT(M58))*60,0),ROUND((M58-INT(M58))*60,0))</f>
        <v>7:11</v>
      </c>
      <c r="P58" s="67" t="str">
        <f aca="false">INT(N58)&amp;":"&amp;IF(ROUND((N58-INT(N58))*60,0)&lt;10,"0"&amp;ROUND((N58-INT(N58))*60,0),ROUND((N58-INT(N58))*60,0))</f>
        <v>17:25</v>
      </c>
      <c r="Q58" s="4"/>
      <c r="R58" s="30" t="s">
        <v>118</v>
      </c>
      <c r="S58" s="31" t="s">
        <v>17</v>
      </c>
      <c r="T58" s="31"/>
      <c r="U58" s="32" t="n">
        <v>-28</v>
      </c>
      <c r="V58" s="33" t="n">
        <v>14</v>
      </c>
      <c r="W58" s="33" t="n">
        <v>42</v>
      </c>
      <c r="X58" s="34" t="n">
        <f aca="false">SIGN(U58)*(ABS(U58)+(V58+W58/60)/60)</f>
        <v>-28.245</v>
      </c>
      <c r="Y58" s="33" t="n">
        <v>52</v>
      </c>
      <c r="Z58" s="33" t="n">
        <v>19</v>
      </c>
      <c r="AA58" s="33" t="n">
        <v>54</v>
      </c>
      <c r="AB58" s="35" t="n">
        <f aca="false">SIGN(Y58)*(ABS(Y58)+(Z58+AA58/60)/60)</f>
        <v>52.3316666666667</v>
      </c>
      <c r="AC58" s="33" t="n">
        <v>-3</v>
      </c>
      <c r="AD58" s="36" t="n">
        <f aca="false">AB58+15*AC58</f>
        <v>7.33166666666666</v>
      </c>
    </row>
    <row r="59" customFormat="false" ht="18" hidden="false" customHeight="false" outlineLevel="0" collapsed="false">
      <c r="A59" s="58" t="n">
        <f aca="false">+A58+1</f>
        <v>53</v>
      </c>
      <c r="B59" s="59" t="n">
        <v>34021</v>
      </c>
      <c r="C59" s="60" t="n">
        <f aca="false">23.45*SIN((360/365.2422*(284+A59))*PI()/180)</f>
        <v>-10.9501053335459</v>
      </c>
      <c r="D59" s="61" t="n">
        <f aca="false">2/15*ACOS(-TAN($C$3*PI()/180)*TAN(C59*PI()/180))*180/PI()</f>
        <v>10.2945262142292</v>
      </c>
      <c r="E59" s="62" t="n">
        <f aca="false">(279.134+0.985647*A59)*(PI()/180)</f>
        <v>5.78355498111929</v>
      </c>
      <c r="F59" s="29" t="n">
        <f aca="false">(5.0323-100.976*SIN(E59)+595.275*SIN(2*E59)+3.6858*SIN(3*E59)-12.47*SIN(4*E59)-430.847*COS(E59)+12.5024*COS(2*E59)+18.25*COS(3*E59))/3600</f>
        <v>-0.224915146190585</v>
      </c>
      <c r="G59" s="29" t="n">
        <f aca="false">(5.0323-100.976*SIN(E59)+595.275*SIN(2*E59)+3.6858*SIN(3*E59)-12.47*SIN(4*E59)-430.847*COS(E59)+12.5024*COS(2*E59)+18.25*COS(3*E59))/60</f>
        <v>-13.4949087714351</v>
      </c>
      <c r="H59" s="72" t="str">
        <f aca="false">ROUND(G59,0)&amp;":"&amp;IF(ROUND((ABS(G59)-TRUNC(ABS(G59),0))*60,0)&lt;10,"0"&amp;ROUND((ABS(G59)-TRUNC(ABS(G59),0))*60,0),ROUND((ABS(G59)-TRUNC(ABS(G59),0))*60,0))</f>
        <v>-13:30</v>
      </c>
      <c r="I59" s="64" t="n">
        <f aca="false">12-D59/2-F59</f>
        <v>7.07765203907597</v>
      </c>
      <c r="J59" s="61" t="n">
        <f aca="false">12+D59/2-F59</f>
        <v>17.3721782533052</v>
      </c>
      <c r="K59" s="65" t="str">
        <f aca="false">INT(I59)&amp;":"&amp;IF(ROUND((I59-INT(I59))*60,0)&lt;10,"0"&amp;ROUND((I59-INT(I59))*60,0),ROUND((I59-INT(I59))*60,0))</f>
        <v>7:05</v>
      </c>
      <c r="L59" s="61" t="str">
        <f aca="false">INT(J59)&amp;":"&amp;IF(ROUND((J59-INT(J59))*60,0)&lt;10,"0"&amp;ROUND((J59-INT(J59))*60,0),ROUND((J59-INT(J59))*60,0))</f>
        <v>17:22</v>
      </c>
      <c r="M59" s="64" t="n">
        <f aca="false">+ROUND(I59+D$5,2)</f>
        <v>7.14</v>
      </c>
      <c r="N59" s="61" t="n">
        <f aca="false">+ROUND(J59+D$5,2)</f>
        <v>17.44</v>
      </c>
      <c r="O59" s="66" t="str">
        <f aca="false">INT(M59)&amp;":"&amp;IF(ROUND((M59-INT(M59))*60,0)&lt;10,"0"&amp;ROUND((M59-INT(M59))*60,0),ROUND((M59-INT(M59))*60,0))</f>
        <v>7:08</v>
      </c>
      <c r="P59" s="67" t="str">
        <f aca="false">INT(N59)&amp;":"&amp;IF(ROUND((N59-INT(N59))*60,0)&lt;10,"0"&amp;ROUND((N59-INT(N59))*60,0),ROUND((N59-INT(N59))*60,0))</f>
        <v>17:26</v>
      </c>
      <c r="Q59" s="4"/>
      <c r="R59" s="30" t="s">
        <v>119</v>
      </c>
      <c r="S59" s="31" t="s">
        <v>17</v>
      </c>
      <c r="T59" s="31"/>
      <c r="U59" s="32" t="n">
        <v>-31</v>
      </c>
      <c r="V59" s="33" t="n">
        <v>43</v>
      </c>
      <c r="W59" s="33" t="n">
        <v>0</v>
      </c>
      <c r="X59" s="34" t="n">
        <f aca="false">SIGN(U59)*(ABS(U59)+(V59+W59/60)/60)</f>
        <v>-31.7166666666667</v>
      </c>
      <c r="Y59" s="33" t="n">
        <v>52</v>
      </c>
      <c r="Z59" s="33" t="n">
        <v>19</v>
      </c>
      <c r="AA59" s="33" t="n">
        <v>23</v>
      </c>
      <c r="AB59" s="35" t="n">
        <f aca="false">SIGN(Y59)*(ABS(Y59)+(Z59+AA59/60)/60)</f>
        <v>52.3230555555556</v>
      </c>
      <c r="AC59" s="33" t="n">
        <v>-3</v>
      </c>
      <c r="AD59" s="36" t="n">
        <f aca="false">AB59+15*AC59</f>
        <v>7.32305555555556</v>
      </c>
    </row>
    <row r="60" customFormat="false" ht="18" hidden="false" customHeight="false" outlineLevel="0" collapsed="false">
      <c r="A60" s="58" t="n">
        <f aca="false">+A59+1</f>
        <v>54</v>
      </c>
      <c r="B60" s="59" t="n">
        <v>34022</v>
      </c>
      <c r="C60" s="60" t="n">
        <f aca="false">23.45*SIN((360/365.2422*(284+A60))*PI()/180)</f>
        <v>-10.5917789883328</v>
      </c>
      <c r="D60" s="61" t="n">
        <f aca="false">2/15*ACOS(-TAN($C$3*PI()/180)*TAN(C60*PI()/180))*180/PI()</f>
        <v>10.3525682755802</v>
      </c>
      <c r="E60" s="62" t="n">
        <f aca="false">(279.134+0.985647*A60)*(PI()/180)</f>
        <v>5.8007577665317</v>
      </c>
      <c r="F60" s="29" t="n">
        <f aca="false">(5.0323-100.976*SIN(E60)+595.275*SIN(2*E60)+3.6858*SIN(3*E60)-12.47*SIN(4*E60)-430.847*COS(E60)+12.5024*COS(2*E60)+18.25*COS(3*E60))/3600</f>
        <v>-0.2226961673236</v>
      </c>
      <c r="G60" s="29" t="n">
        <f aca="false">(5.0323-100.976*SIN(E60)+595.275*SIN(2*E60)+3.6858*SIN(3*E60)-12.47*SIN(4*E60)-430.847*COS(E60)+12.5024*COS(2*E60)+18.25*COS(3*E60))/60</f>
        <v>-13.361770039416</v>
      </c>
      <c r="H60" s="72" t="str">
        <f aca="false">ROUND(G60,0)&amp;":"&amp;IF(ROUND((ABS(G60)-TRUNC(ABS(G60),0))*60,0)&lt;10,"0"&amp;ROUND((ABS(G60)-TRUNC(ABS(G60),0))*60,0),ROUND((ABS(G60)-TRUNC(ABS(G60),0))*60,0))</f>
        <v>-13:22</v>
      </c>
      <c r="I60" s="64" t="n">
        <f aca="false">12-D60/2-F60</f>
        <v>7.04641202953351</v>
      </c>
      <c r="J60" s="61" t="n">
        <f aca="false">12+D60/2-F60</f>
        <v>17.3989803051137</v>
      </c>
      <c r="K60" s="65" t="str">
        <f aca="false">INT(I60)&amp;":"&amp;IF(ROUND((I60-INT(I60))*60,0)&lt;10,"0"&amp;ROUND((I60-INT(I60))*60,0),ROUND((I60-INT(I60))*60,0))</f>
        <v>7:03</v>
      </c>
      <c r="L60" s="61" t="str">
        <f aca="false">INT(J60)&amp;":"&amp;IF(ROUND((J60-INT(J60))*60,0)&lt;10,"0"&amp;ROUND((J60-INT(J60))*60,0),ROUND((J60-INT(J60))*60,0))</f>
        <v>17:24</v>
      </c>
      <c r="M60" s="64" t="n">
        <f aca="false">+ROUND(I60+D$5,2)</f>
        <v>7.11</v>
      </c>
      <c r="N60" s="61" t="n">
        <f aca="false">+ROUND(J60+D$5,2)</f>
        <v>17.47</v>
      </c>
      <c r="O60" s="66" t="str">
        <f aca="false">INT(M60)&amp;":"&amp;IF(ROUND((M60-INT(M60))*60,0)&lt;10,"0"&amp;ROUND((M60-INT(M60))*60,0),ROUND((M60-INT(M60))*60,0))</f>
        <v>7:07</v>
      </c>
      <c r="P60" s="67" t="str">
        <f aca="false">INT(N60)&amp;":"&amp;IF(ROUND((N60-INT(N60))*60,0)&lt;10,"0"&amp;ROUND((N60-INT(N60))*60,0),ROUND((N60-INT(N60))*60,0))</f>
        <v>17:28</v>
      </c>
      <c r="Q60" s="4"/>
      <c r="R60" s="39" t="s">
        <v>120</v>
      </c>
      <c r="S60" s="31" t="s">
        <v>69</v>
      </c>
      <c r="T60" s="31" t="s">
        <v>70</v>
      </c>
      <c r="U60" s="32" t="n">
        <v>43</v>
      </c>
      <c r="V60" s="33" t="n">
        <v>43</v>
      </c>
      <c r="W60" s="33" t="n">
        <v>0</v>
      </c>
      <c r="X60" s="34" t="n">
        <f aca="false">SIGN(U60)*(ABS(U60)+(V60+W60/60)/60)</f>
        <v>43.7166666666667</v>
      </c>
      <c r="Y60" s="33" t="n">
        <v>-10</v>
      </c>
      <c r="Z60" s="33" t="n">
        <v>24</v>
      </c>
      <c r="AA60" s="33" t="n">
        <v>0</v>
      </c>
      <c r="AB60" s="35" t="n">
        <f aca="false">SIGN(Y60)*(ABS(Y60)+(Z60+AA60/60)/60)</f>
        <v>-10.4</v>
      </c>
      <c r="AC60" s="33" t="n">
        <v>1</v>
      </c>
      <c r="AD60" s="36" t="n">
        <f aca="false">AB60+15*AC60</f>
        <v>4.6</v>
      </c>
    </row>
    <row r="61" customFormat="false" ht="18" hidden="false" customHeight="false" outlineLevel="0" collapsed="false">
      <c r="A61" s="58" t="n">
        <f aca="false">+A60+1</f>
        <v>55</v>
      </c>
      <c r="B61" s="59" t="n">
        <v>34023</v>
      </c>
      <c r="C61" s="60" t="n">
        <f aca="false">23.45*SIN((360/365.2422*(284+A61))*PI()/180)</f>
        <v>-10.2303182314443</v>
      </c>
      <c r="D61" s="61" t="n">
        <f aca="false">2/15*ACOS(-TAN($C$3*PI()/180)*TAN(C61*PI()/180))*180/PI()</f>
        <v>10.4108833236408</v>
      </c>
      <c r="E61" s="62" t="n">
        <f aca="false">(279.134+0.985647*A61)*(PI()/180)</f>
        <v>5.8179605519441</v>
      </c>
      <c r="F61" s="29" t="n">
        <f aca="false">(5.0323-100.976*SIN(E61)+595.275*SIN(2*E61)+3.6858*SIN(3*E61)-12.47*SIN(4*E61)-430.847*COS(E61)+12.5024*COS(2*E61)+18.25*COS(3*E61))/3600</f>
        <v>-0.220305440380312</v>
      </c>
      <c r="G61" s="29" t="n">
        <f aca="false">(5.0323-100.976*SIN(E61)+595.275*SIN(2*E61)+3.6858*SIN(3*E61)-12.47*SIN(4*E61)-430.847*COS(E61)+12.5024*COS(2*E61)+18.25*COS(3*E61))/60</f>
        <v>-13.2183264228187</v>
      </c>
      <c r="H61" s="72" t="str">
        <f aca="false">ROUND(G61,0)&amp;":"&amp;IF(ROUND((ABS(G61)-TRUNC(ABS(G61),0))*60,0)&lt;10,"0"&amp;ROUND((ABS(G61)-TRUNC(ABS(G61),0))*60,0),ROUND((ABS(G61)-TRUNC(ABS(G61),0))*60,0))</f>
        <v>-13:13</v>
      </c>
      <c r="I61" s="64" t="n">
        <f aca="false">12-D61/2-F61</f>
        <v>7.0148637785599</v>
      </c>
      <c r="J61" s="61" t="n">
        <f aca="false">12+D61/2-F61</f>
        <v>17.4257471022007</v>
      </c>
      <c r="K61" s="65" t="str">
        <f aca="false">INT(I61)&amp;":"&amp;IF(ROUND((I61-INT(I61))*60,0)&lt;10,"0"&amp;ROUND((I61-INT(I61))*60,0),ROUND((I61-INT(I61))*60,0))</f>
        <v>7:01</v>
      </c>
      <c r="L61" s="61" t="str">
        <f aca="false">INT(J61)&amp;":"&amp;IF(ROUND((J61-INT(J61))*60,0)&lt;10,"0"&amp;ROUND((J61-INT(J61))*60,0),ROUND((J61-INT(J61))*60,0))</f>
        <v>17:26</v>
      </c>
      <c r="M61" s="64" t="n">
        <f aca="false">+ROUND(I61+D$5,2)</f>
        <v>7.08</v>
      </c>
      <c r="N61" s="61" t="n">
        <f aca="false">+ROUND(J61+D$5,2)</f>
        <v>17.49</v>
      </c>
      <c r="O61" s="66" t="str">
        <f aca="false">INT(M61)&amp;":"&amp;IF(ROUND((M61-INT(M61))*60,0)&lt;10,"0"&amp;ROUND((M61-INT(M61))*60,0),ROUND((M61-INT(M61))*60,0))</f>
        <v>7:05</v>
      </c>
      <c r="P61" s="67" t="str">
        <f aca="false">INT(N61)&amp;":"&amp;IF(ROUND((N61-INT(N61))*60,0)&lt;10,"0"&amp;ROUND((N61-INT(N61))*60,0),ROUND((N61-INT(N61))*60,0))</f>
        <v>17:29</v>
      </c>
      <c r="Q61" s="4"/>
      <c r="R61" s="39" t="s">
        <v>121</v>
      </c>
      <c r="S61" s="31" t="s">
        <v>17</v>
      </c>
      <c r="T61" s="31"/>
      <c r="U61" s="32" t="n">
        <v>-30</v>
      </c>
      <c r="V61" s="33" t="n">
        <v>1</v>
      </c>
      <c r="W61" s="33" t="n">
        <v>39</v>
      </c>
      <c r="X61" s="34" t="n">
        <f aca="false">SIGN(U61)*(ABS(U61)+(V61+W61/60)/60)</f>
        <v>-30.0275</v>
      </c>
      <c r="Y61" s="33" t="n">
        <v>51</v>
      </c>
      <c r="Z61" s="33" t="n">
        <v>13</v>
      </c>
      <c r="AA61" s="33" t="n">
        <v>40</v>
      </c>
      <c r="AB61" s="35" t="n">
        <f aca="false">SIGN(Y61)*(ABS(Y61)+(Z61+AA61/60)/60)</f>
        <v>51.2277777777778</v>
      </c>
      <c r="AC61" s="33" t="n">
        <v>-3</v>
      </c>
      <c r="AD61" s="36" t="n">
        <f aca="false">AB61+15*AC61</f>
        <v>6.22777777777777</v>
      </c>
    </row>
    <row r="62" customFormat="false" ht="18" hidden="false" customHeight="false" outlineLevel="0" collapsed="false">
      <c r="A62" s="58" t="n">
        <f aca="false">+A61+1</f>
        <v>56</v>
      </c>
      <c r="B62" s="59" t="n">
        <v>34024</v>
      </c>
      <c r="C62" s="60" t="n">
        <f aca="false">23.45*SIN((360/365.2422*(284+A62))*PI()/180)</f>
        <v>-9.86583002950205</v>
      </c>
      <c r="D62" s="61" t="n">
        <f aca="false">2/15*ACOS(-TAN($C$3*PI()/180)*TAN(C62*PI()/180))*180/PI()</f>
        <v>10.469457841619</v>
      </c>
      <c r="E62" s="62" t="n">
        <f aca="false">(279.134+0.985647*A62)*(PI()/180)</f>
        <v>5.83516333735651</v>
      </c>
      <c r="F62" s="29" t="n">
        <f aca="false">(5.0323-100.976*SIN(E62)+595.275*SIN(2*E62)+3.6858*SIN(3*E62)-12.47*SIN(4*E62)-430.847*COS(E62)+12.5024*COS(2*E62)+18.25*COS(3*E62))/3600</f>
        <v>-0.217747674118478</v>
      </c>
      <c r="G62" s="29" t="n">
        <f aca="false">(5.0323-100.976*SIN(E62)+595.275*SIN(2*E62)+3.6858*SIN(3*E62)-12.47*SIN(4*E62)-430.847*COS(E62)+12.5024*COS(2*E62)+18.25*COS(3*E62))/60</f>
        <v>-13.0648604471087</v>
      </c>
      <c r="H62" s="72" t="str">
        <f aca="false">ROUND(G62,0)&amp;":"&amp;IF(ROUND((ABS(G62)-TRUNC(ABS(G62),0))*60,0)&lt;10,"0"&amp;ROUND((ABS(G62)-TRUNC(ABS(G62),0))*60,0),ROUND((ABS(G62)-TRUNC(ABS(G62),0))*60,0))</f>
        <v>-13:04</v>
      </c>
      <c r="I62" s="64" t="n">
        <f aca="false">12-D62/2-F62</f>
        <v>6.98301875330896</v>
      </c>
      <c r="J62" s="61" t="n">
        <f aca="false">12+D62/2-F62</f>
        <v>17.452476594928</v>
      </c>
      <c r="K62" s="65" t="str">
        <f aca="false">INT(I62)&amp;":"&amp;IF(ROUND((I62-INT(I62))*60,0)&lt;10,"0"&amp;ROUND((I62-INT(I62))*60,0),ROUND((I62-INT(I62))*60,0))</f>
        <v>6:59</v>
      </c>
      <c r="L62" s="61" t="str">
        <f aca="false">INT(J62)&amp;":"&amp;IF(ROUND((J62-INT(J62))*60,0)&lt;10,"0"&amp;ROUND((J62-INT(J62))*60,0),ROUND((J62-INT(J62))*60,0))</f>
        <v>17:27</v>
      </c>
      <c r="M62" s="64" t="n">
        <f aca="false">+ROUND(I62+D$5,2)</f>
        <v>7.05</v>
      </c>
      <c r="N62" s="61" t="n">
        <f aca="false">+ROUND(J62+D$5,2)</f>
        <v>17.52</v>
      </c>
      <c r="O62" s="66" t="str">
        <f aca="false">INT(M62)&amp;":"&amp;IF(ROUND((M62-INT(M62))*60,0)&lt;10,"0"&amp;ROUND((M62-INT(M62))*60,0),ROUND((M62-INT(M62))*60,0))</f>
        <v>7:03</v>
      </c>
      <c r="P62" s="67" t="str">
        <f aca="false">INT(N62)&amp;":"&amp;IF(ROUND((N62-INT(N62))*60,0)&lt;10,"0"&amp;ROUND((N62-INT(N62))*60,0),ROUND((N62-INT(N62))*60,0))</f>
        <v>17:31</v>
      </c>
      <c r="Q62" s="4"/>
      <c r="R62" s="39" t="s">
        <v>122</v>
      </c>
      <c r="S62" s="31" t="s">
        <v>123</v>
      </c>
      <c r="T62" s="31"/>
      <c r="U62" s="32" t="n">
        <v>-8</v>
      </c>
      <c r="V62" s="33" t="n">
        <v>41</v>
      </c>
      <c r="W62" s="33" t="n">
        <v>2</v>
      </c>
      <c r="X62" s="34" t="n">
        <f aca="false">SIGN(U62)*(ABS(U62)+(V62+W62/60)/60)</f>
        <v>-8.68388888888889</v>
      </c>
      <c r="Y62" s="33" t="n">
        <v>63</v>
      </c>
      <c r="Z62" s="33" t="n">
        <v>47</v>
      </c>
      <c r="AA62" s="33" t="n">
        <v>42</v>
      </c>
      <c r="AB62" s="35" t="n">
        <f aca="false">SIGN(Y62)*(ABS(Y62)+(Z62+AA62/60)/60)</f>
        <v>63.795</v>
      </c>
      <c r="AC62" s="33" t="n">
        <v>-4</v>
      </c>
      <c r="AD62" s="36" t="n">
        <f aca="false">AB62+15*AC62</f>
        <v>3.795</v>
      </c>
    </row>
    <row r="63" customFormat="false" ht="18" hidden="false" customHeight="false" outlineLevel="0" collapsed="false">
      <c r="A63" s="58" t="n">
        <f aca="false">+A62+1</f>
        <v>57</v>
      </c>
      <c r="B63" s="59" t="n">
        <v>34025</v>
      </c>
      <c r="C63" s="60" t="n">
        <f aca="false">23.45*SIN((360/365.2422*(284+A63))*PI()/180)</f>
        <v>-9.4984222450358</v>
      </c>
      <c r="D63" s="61" t="n">
        <f aca="false">2/15*ACOS(-TAN($C$3*PI()/180)*TAN(C63*PI()/180))*180/PI()</f>
        <v>10.5282786885443</v>
      </c>
      <c r="E63" s="62" t="n">
        <f aca="false">(279.134+0.985647*A63)*(PI()/180)</f>
        <v>5.85236612276891</v>
      </c>
      <c r="F63" s="29" t="n">
        <f aca="false">(5.0323-100.976*SIN(E63)+595.275*SIN(2*E63)+3.6858*SIN(3*E63)-12.47*SIN(4*E63)-430.847*COS(E63)+12.5024*COS(2*E63)+18.25*COS(3*E63))/3600</f>
        <v>-0.215027694945898</v>
      </c>
      <c r="G63" s="29" t="n">
        <f aca="false">(5.0323-100.976*SIN(E63)+595.275*SIN(2*E63)+3.6858*SIN(3*E63)-12.47*SIN(4*E63)-430.847*COS(E63)+12.5024*COS(2*E63)+18.25*COS(3*E63))/60</f>
        <v>-12.9016616967539</v>
      </c>
      <c r="H63" s="72" t="str">
        <f aca="false">ROUND(G63,0)&amp;":"&amp;IF(ROUND((ABS(G63)-TRUNC(ABS(G63),0))*60,0)&lt;10,"0"&amp;ROUND((ABS(G63)-TRUNC(ABS(G63),0))*60,0),ROUND((ABS(G63)-TRUNC(ABS(G63),0))*60,0))</f>
        <v>-13:54</v>
      </c>
      <c r="I63" s="64" t="n">
        <f aca="false">12-D63/2-F63</f>
        <v>6.95088835067376</v>
      </c>
      <c r="J63" s="61" t="n">
        <f aca="false">12+D63/2-F63</f>
        <v>17.479167039218</v>
      </c>
      <c r="K63" s="65" t="str">
        <f aca="false">INT(I63)&amp;":"&amp;IF(ROUND((I63-INT(I63))*60,0)&lt;10,"0"&amp;ROUND((I63-INT(I63))*60,0),ROUND((I63-INT(I63))*60,0))</f>
        <v>6:57</v>
      </c>
      <c r="L63" s="61" t="str">
        <f aca="false">INT(J63)&amp;":"&amp;IF(ROUND((J63-INT(J63))*60,0)&lt;10,"0"&amp;ROUND((J63-INT(J63))*60,0),ROUND((J63-INT(J63))*60,0))</f>
        <v>17:29</v>
      </c>
      <c r="M63" s="64" t="n">
        <f aca="false">+ROUND(I63+D$5,2)</f>
        <v>7.02</v>
      </c>
      <c r="N63" s="61" t="n">
        <f aca="false">+ROUND(J63+D$5,2)</f>
        <v>17.55</v>
      </c>
      <c r="O63" s="66" t="str">
        <f aca="false">INT(M63)&amp;":"&amp;IF(ROUND((M63-INT(M63))*60,0)&lt;10,"0"&amp;ROUND((M63-INT(M63))*60,0),ROUND((M63-INT(M63))*60,0))</f>
        <v>7:01</v>
      </c>
      <c r="P63" s="67" t="str">
        <f aca="false">INT(N63)&amp;":"&amp;IF(ROUND((N63-INT(N63))*60,0)&lt;10,"0"&amp;ROUND((N63-INT(N63))*60,0),ROUND((N63-INT(N63))*60,0))</f>
        <v>17:33</v>
      </c>
      <c r="Q63" s="4"/>
      <c r="R63" s="39" t="s">
        <v>124</v>
      </c>
      <c r="S63" s="31" t="s">
        <v>80</v>
      </c>
      <c r="T63" s="31"/>
      <c r="U63" s="32" t="n">
        <v>-8</v>
      </c>
      <c r="V63" s="33" t="n">
        <v>10</v>
      </c>
      <c r="W63" s="33" t="n">
        <v>52</v>
      </c>
      <c r="X63" s="34" t="n">
        <f aca="false">SIGN(U63)*(ABS(U63)+(V63+W63/60)/60)</f>
        <v>-8.18111111111111</v>
      </c>
      <c r="Y63" s="33" t="n">
        <v>34</v>
      </c>
      <c r="Z63" s="33" t="n">
        <v>54</v>
      </c>
      <c r="AA63" s="33" t="n">
        <v>47</v>
      </c>
      <c r="AB63" s="35" t="n">
        <f aca="false">SIGN(Y63)*(ABS(Y63)+(Z63+AA63/60)/60)</f>
        <v>34.9130555555556</v>
      </c>
      <c r="AC63" s="33" t="n">
        <v>-3</v>
      </c>
      <c r="AD63" s="36" t="n">
        <f aca="false">AB63+15*AC63</f>
        <v>-10.0869444444444</v>
      </c>
    </row>
    <row r="64" customFormat="false" ht="18" hidden="false" customHeight="false" outlineLevel="0" collapsed="false">
      <c r="A64" s="58" t="n">
        <f aca="false">+A63+1</f>
        <v>58</v>
      </c>
      <c r="B64" s="59" t="n">
        <v>34026</v>
      </c>
      <c r="C64" s="60" t="n">
        <f aca="false">23.45*SIN((360/365.2422*(284+A64))*PI()/180)</f>
        <v>-9.1282036045636</v>
      </c>
      <c r="D64" s="61" t="n">
        <f aca="false">2/15*ACOS(-TAN($C$3*PI()/180)*TAN(C64*PI()/180))*180/PI()</f>
        <v>10.5873330885019</v>
      </c>
      <c r="E64" s="62" t="n">
        <f aca="false">(279.134+0.985647*A64)*(PI()/180)</f>
        <v>5.86956890818132</v>
      </c>
      <c r="F64" s="29" t="n">
        <f aca="false">(5.0323-100.976*SIN(E64)+595.275*SIN(2*E64)+3.6858*SIN(3*E64)-12.47*SIN(4*E64)-430.847*COS(E64)+12.5024*COS(2*E64)+18.25*COS(3*E64))/3600</f>
        <v>-0.212150438791733</v>
      </c>
      <c r="G64" s="29" t="n">
        <f aca="false">(5.0323-100.976*SIN(E64)+595.275*SIN(2*E64)+3.6858*SIN(3*E64)-12.47*SIN(4*E64)-430.847*COS(E64)+12.5024*COS(2*E64)+18.25*COS(3*E64))/60</f>
        <v>-12.729026327504</v>
      </c>
      <c r="H64" s="72" t="str">
        <f aca="false">ROUND(G64,0)&amp;":"&amp;IF(ROUND((ABS(G64)-TRUNC(ABS(G64),0))*60,0)&lt;10,"0"&amp;ROUND((ABS(G64)-TRUNC(ABS(G64),0))*60,0),ROUND((ABS(G64)-TRUNC(ABS(G64),0))*60,0))</f>
        <v>-13:44</v>
      </c>
      <c r="I64" s="64" t="n">
        <f aca="false">12-D64/2-F64</f>
        <v>6.91848389454079</v>
      </c>
      <c r="J64" s="61" t="n">
        <f aca="false">12+D64/2-F64</f>
        <v>17.5058169830427</v>
      </c>
      <c r="K64" s="65" t="str">
        <f aca="false">INT(I64)&amp;":"&amp;IF(ROUND((I64-INT(I64))*60,0)&lt;10,"0"&amp;ROUND((I64-INT(I64))*60,0),ROUND((I64-INT(I64))*60,0))</f>
        <v>6:55</v>
      </c>
      <c r="L64" s="61" t="str">
        <f aca="false">INT(J64)&amp;":"&amp;IF(ROUND((J64-INT(J64))*60,0)&lt;10,"0"&amp;ROUND((J64-INT(J64))*60,0),ROUND((J64-INT(J64))*60,0))</f>
        <v>17:30</v>
      </c>
      <c r="M64" s="64" t="n">
        <f aca="false">+ROUND(I64+D$5,2)</f>
        <v>6.99</v>
      </c>
      <c r="N64" s="61" t="n">
        <f aca="false">+ROUND(J64+D$5,2)</f>
        <v>17.57</v>
      </c>
      <c r="O64" s="66" t="str">
        <f aca="false">INT(M64)&amp;":"&amp;IF(ROUND((M64-INT(M64))*60,0)&lt;10,"0"&amp;ROUND((M64-INT(M64))*60,0),ROUND((M64-INT(M64))*60,0))</f>
        <v>6:59</v>
      </c>
      <c r="P64" s="67" t="str">
        <f aca="false">INT(N64)&amp;":"&amp;IF(ROUND((N64-INT(N64))*60,0)&lt;10,"0"&amp;ROUND((N64-INT(N64))*60,0),ROUND((N64-INT(N64))*60,0))</f>
        <v>17:34</v>
      </c>
      <c r="Q64" s="4"/>
      <c r="R64" s="39" t="s">
        <v>125</v>
      </c>
      <c r="S64" s="31" t="s">
        <v>50</v>
      </c>
      <c r="T64" s="31"/>
      <c r="U64" s="32" t="n">
        <v>-21</v>
      </c>
      <c r="V64" s="33" t="n">
        <v>10</v>
      </c>
      <c r="W64" s="33" t="n">
        <v>40</v>
      </c>
      <c r="X64" s="34" t="n">
        <f aca="false">SIGN(U64)*(ABS(U64)+(V64+W64/60)/60)</f>
        <v>-21.1777777777778</v>
      </c>
      <c r="Y64" s="33" t="n">
        <v>47</v>
      </c>
      <c r="Z64" s="33" t="n">
        <v>48</v>
      </c>
      <c r="AA64" s="33" t="n">
        <v>36</v>
      </c>
      <c r="AB64" s="35" t="n">
        <f aca="false">SIGN(Y64)*(ABS(Y64)+(Z64+AA64/60)/60)</f>
        <v>47.81</v>
      </c>
      <c r="AC64" s="33" t="n">
        <v>-3</v>
      </c>
      <c r="AD64" s="36" t="n">
        <f aca="false">AB64+15*AC64</f>
        <v>2.81</v>
      </c>
    </row>
    <row r="65" customFormat="false" ht="18" hidden="false" customHeight="false" outlineLevel="0" collapsed="false">
      <c r="A65" s="58" t="n">
        <f aca="false">+A64+1</f>
        <v>59</v>
      </c>
      <c r="B65" s="59" t="n">
        <v>34027</v>
      </c>
      <c r="C65" s="60" t="n">
        <f aca="false">23.45*SIN((360/365.2422*(284+A65))*PI()/180)</f>
        <v>-8.75528366641645</v>
      </c>
      <c r="D65" s="61" t="n">
        <f aca="false">2/15*ACOS(-TAN($C$3*PI()/180)*TAN(C65*PI()/180))*180/PI()</f>
        <v>10.6466086193353</v>
      </c>
      <c r="E65" s="62" t="n">
        <f aca="false">(279.134+0.985647*A65)*(PI()/180)</f>
        <v>5.88677169359372</v>
      </c>
      <c r="F65" s="29" t="n">
        <f aca="false">(5.0323-100.976*SIN(E65)+595.275*SIN(2*E65)+3.6858*SIN(3*E65)-12.47*SIN(4*E65)-430.847*COS(E65)+12.5024*COS(2*E65)+18.25*COS(3*E65))/3600</f>
        <v>-0.209120943125843</v>
      </c>
      <c r="G65" s="29" t="n">
        <f aca="false">(5.0323-100.976*SIN(E65)+595.275*SIN(2*E65)+3.6858*SIN(3*E65)-12.47*SIN(4*E65)-430.847*COS(E65)+12.5024*COS(2*E65)+18.25*COS(3*E65))/60</f>
        <v>-12.5472565875506</v>
      </c>
      <c r="H65" s="72" t="str">
        <f aca="false">ROUND(G65,0)&amp;":"&amp;IF(ROUND((ABS(G65)-TRUNC(ABS(G65),0))*60,0)&lt;10,"0"&amp;ROUND((ABS(G65)-TRUNC(ABS(G65),0))*60,0),ROUND((ABS(G65)-TRUNC(ABS(G65),0))*60,0))</f>
        <v>-13:33</v>
      </c>
      <c r="I65" s="64" t="n">
        <f aca="false">12-D65/2-F65</f>
        <v>6.88581663345819</v>
      </c>
      <c r="J65" s="61" t="n">
        <f aca="false">12+D65/2-F65</f>
        <v>17.5324252527935</v>
      </c>
      <c r="K65" s="65" t="str">
        <f aca="false">INT(I65)&amp;":"&amp;IF(ROUND((I65-INT(I65))*60,0)&lt;10,"0"&amp;ROUND((I65-INT(I65))*60,0),ROUND((I65-INT(I65))*60,0))</f>
        <v>6:53</v>
      </c>
      <c r="L65" s="61" t="str">
        <f aca="false">INT(J65)&amp;":"&amp;IF(ROUND((J65-INT(J65))*60,0)&lt;10,"0"&amp;ROUND((J65-INT(J65))*60,0),ROUND((J65-INT(J65))*60,0))</f>
        <v>17:32</v>
      </c>
      <c r="M65" s="64" t="n">
        <f aca="false">+ROUND(I65+D$5,2)</f>
        <v>6.95</v>
      </c>
      <c r="N65" s="61" t="n">
        <f aca="false">+ROUND(J65+D$5,2)</f>
        <v>17.6</v>
      </c>
      <c r="O65" s="66" t="str">
        <f aca="false">INT(M65)&amp;":"&amp;IF(ROUND((M65-INT(M65))*60,0)&lt;10,"0"&amp;ROUND((M65-INT(M65))*60,0),ROUND((M65-INT(M65))*60,0))</f>
        <v>6:57</v>
      </c>
      <c r="P65" s="67" t="str">
        <f aca="false">INT(N65)&amp;":"&amp;IF(ROUND((N65-INT(N65))*60,0)&lt;10,"0"&amp;ROUND((N65-INT(N65))*60,0),ROUND((N65-INT(N65))*60,0))</f>
        <v>17:36</v>
      </c>
      <c r="Q65" s="4"/>
      <c r="R65" s="39" t="s">
        <v>126</v>
      </c>
      <c r="S65" s="31" t="s">
        <v>127</v>
      </c>
      <c r="T65" s="31"/>
      <c r="U65" s="32" t="n">
        <v>-9</v>
      </c>
      <c r="V65" s="33" t="n">
        <v>58</v>
      </c>
      <c r="W65" s="33" t="n">
        <v>22</v>
      </c>
      <c r="X65" s="34" t="n">
        <f aca="false">SIGN(U65)*(ABS(U65)+(V65+W65/60)/60)</f>
        <v>-9.97277777777778</v>
      </c>
      <c r="Y65" s="33" t="n">
        <v>67</v>
      </c>
      <c r="Z65" s="33" t="n">
        <v>48</v>
      </c>
      <c r="AA65" s="33" t="n">
        <v>40</v>
      </c>
      <c r="AB65" s="35" t="n">
        <f aca="false">SIGN(Y65)*(ABS(Y65)+(Z65+AA65/60)/60)</f>
        <v>67.8111111111111</v>
      </c>
      <c r="AC65" s="33" t="n">
        <v>-5</v>
      </c>
      <c r="AD65" s="36" t="n">
        <f aca="false">AB65+15*AC65</f>
        <v>-7.18888888888888</v>
      </c>
    </row>
    <row r="66" customFormat="false" ht="18" hidden="false" customHeight="false" outlineLevel="0" collapsed="false">
      <c r="A66" s="58" t="n">
        <f aca="false">+A65+1</f>
        <v>60</v>
      </c>
      <c r="B66" s="59" t="n">
        <v>34028</v>
      </c>
      <c r="C66" s="60" t="n">
        <f aca="false">23.45*SIN((360/365.2422*(284+A66))*PI()/180)</f>
        <v>-8.37977278831714</v>
      </c>
      <c r="D66" s="61" t="n">
        <f aca="false">2/15*ACOS(-TAN($C$3*PI()/180)*TAN(C66*PI()/180))*180/PI()</f>
        <v>10.7060932008603</v>
      </c>
      <c r="E66" s="62" t="n">
        <f aca="false">(279.134+0.985647*A66)*(PI()/180)</f>
        <v>5.90397447900613</v>
      </c>
      <c r="F66" s="29" t="n">
        <f aca="false">(5.0323-100.976*SIN(E66)+595.275*SIN(2*E66)+3.6858*SIN(3*E66)-12.47*SIN(4*E66)-430.847*COS(E66)+12.5024*COS(2*E66)+18.25*COS(3*E66))/3600</f>
        <v>-0.205944339142006</v>
      </c>
      <c r="G66" s="29" t="n">
        <f aca="false">(5.0323-100.976*SIN(E66)+595.275*SIN(2*E66)+3.6858*SIN(3*E66)-12.47*SIN(4*E66)-430.847*COS(E66)+12.5024*COS(2*E66)+18.25*COS(3*E66))/60</f>
        <v>-12.3566603485204</v>
      </c>
      <c r="H66" s="72" t="str">
        <f aca="false">ROUND(G66,0)&amp;":"&amp;IF(ROUND((ABS(G66)-TRUNC(ABS(G66),0))*60,0)&lt;10,"0"&amp;ROUND((ABS(G66)-TRUNC(ABS(G66),0))*60,0),ROUND((ABS(G66)-TRUNC(ABS(G66),0))*60,0))</f>
        <v>-12:21</v>
      </c>
      <c r="I66" s="64" t="n">
        <f aca="false">12-D66/2-F66</f>
        <v>6.85289773871187</v>
      </c>
      <c r="J66" s="61" t="n">
        <f aca="false">12+D66/2-F66</f>
        <v>17.5589909395721</v>
      </c>
      <c r="K66" s="65" t="str">
        <f aca="false">INT(I66)&amp;":"&amp;IF(ROUND((I66-INT(I66))*60,0)&lt;10,"0"&amp;ROUND((I66-INT(I66))*60,0),ROUND((I66-INT(I66))*60,0))</f>
        <v>6:51</v>
      </c>
      <c r="L66" s="61" t="str">
        <f aca="false">INT(J66)&amp;":"&amp;IF(ROUND((J66-INT(J66))*60,0)&lt;10,"0"&amp;ROUND((J66-INT(J66))*60,0),ROUND((J66-INT(J66))*60,0))</f>
        <v>17:34</v>
      </c>
      <c r="M66" s="64" t="n">
        <f aca="false">+ROUND(I66+D$5,2)</f>
        <v>6.92</v>
      </c>
      <c r="N66" s="61" t="n">
        <f aca="false">+ROUND(J66+D$5,2)</f>
        <v>17.63</v>
      </c>
      <c r="O66" s="66" t="str">
        <f aca="false">INT(M66)&amp;":"&amp;IF(ROUND((M66-INT(M66))*60,0)&lt;10,"0"&amp;ROUND((M66-INT(M66))*60,0),ROUND((M66-INT(M66))*60,0))</f>
        <v>6:55</v>
      </c>
      <c r="P66" s="67" t="str">
        <f aca="false">INT(N66)&amp;":"&amp;IF(ROUND((N66-INT(N66))*60,0)&lt;10,"0"&amp;ROUND((N66-INT(N66))*60,0),ROUND((N66-INT(N66))*60,0))</f>
        <v>17:38</v>
      </c>
      <c r="Q66" s="4"/>
      <c r="R66" s="39" t="s">
        <v>128</v>
      </c>
      <c r="S66" s="31" t="s">
        <v>39</v>
      </c>
      <c r="T66" s="31"/>
      <c r="U66" s="32" t="n">
        <v>-22</v>
      </c>
      <c r="V66" s="33" t="n">
        <v>54</v>
      </c>
      <c r="W66" s="33" t="n">
        <v>24</v>
      </c>
      <c r="X66" s="34" t="n">
        <f aca="false">SIGN(U66)*(ABS(U66)+(V66+W66/60)/60)</f>
        <v>-22.9066666666667</v>
      </c>
      <c r="Y66" s="33" t="n">
        <v>43</v>
      </c>
      <c r="Z66" s="33" t="n">
        <v>10</v>
      </c>
      <c r="AA66" s="33" t="n">
        <v>21</v>
      </c>
      <c r="AB66" s="35" t="n">
        <f aca="false">SIGN(Y66)*(ABS(Y66)+(Z66+AA66/60)/60)</f>
        <v>43.1725</v>
      </c>
      <c r="AC66" s="33" t="n">
        <v>-3</v>
      </c>
      <c r="AD66" s="36" t="n">
        <f aca="false">AB66+15*AC66</f>
        <v>-1.8275</v>
      </c>
    </row>
    <row r="67" customFormat="false" ht="18" hidden="false" customHeight="false" outlineLevel="0" collapsed="false">
      <c r="A67" s="58" t="n">
        <f aca="false">+A66+1</f>
        <v>61</v>
      </c>
      <c r="B67" s="59" t="n">
        <v>34029</v>
      </c>
      <c r="C67" s="60" t="n">
        <f aca="false">23.45*SIN((360/365.2422*(284+A67))*PI()/180)</f>
        <v>-8.00178209472182</v>
      </c>
      <c r="D67" s="61" t="n">
        <f aca="false">2/15*ACOS(-TAN($C$3*PI()/180)*TAN(C67*PI()/180))*180/PI()</f>
        <v>10.7657750826323</v>
      </c>
      <c r="E67" s="62" t="n">
        <f aca="false">(279.134+0.985647*A67)*(PI()/180)</f>
        <v>5.92117726441853</v>
      </c>
      <c r="F67" s="29" t="n">
        <f aca="false">(5.0323-100.976*SIN(E67)+595.275*SIN(2*E67)+3.6858*SIN(3*E67)-12.47*SIN(4*E67)-430.847*COS(E67)+12.5024*COS(2*E67)+18.25*COS(3*E67))/3600</f>
        <v>-0.202625844119386</v>
      </c>
      <c r="G67" s="29" t="n">
        <f aca="false">(5.0323-100.976*SIN(E67)+595.275*SIN(2*E67)+3.6858*SIN(3*E67)-12.47*SIN(4*E67)-430.847*COS(E67)+12.5024*COS(2*E67)+18.25*COS(3*E67))/60</f>
        <v>-12.1575506471631</v>
      </c>
      <c r="H67" s="72" t="str">
        <f aca="false">ROUND(G67,0)&amp;":"&amp;IF(ROUND((ABS(G67)-TRUNC(ABS(G67),0))*60,0)&lt;10,"0"&amp;ROUND((ABS(G67)-TRUNC(ABS(G67),0))*60,0),ROUND((ABS(G67)-TRUNC(ABS(G67),0))*60,0))</f>
        <v>-12:09</v>
      </c>
      <c r="I67" s="64" t="n">
        <f aca="false">12-D67/2-F67</f>
        <v>6.81973830280321</v>
      </c>
      <c r="J67" s="61" t="n">
        <f aca="false">12+D67/2-F67</f>
        <v>17.5855133854356</v>
      </c>
      <c r="K67" s="65" t="str">
        <f aca="false">INT(I67)&amp;":"&amp;IF(ROUND((I67-INT(I67))*60,0)&lt;10,"0"&amp;ROUND((I67-INT(I67))*60,0),ROUND((I67-INT(I67))*60,0))</f>
        <v>6:49</v>
      </c>
      <c r="L67" s="61" t="str">
        <f aca="false">INT(J67)&amp;":"&amp;IF(ROUND((J67-INT(J67))*60,0)&lt;10,"0"&amp;ROUND((J67-INT(J67))*60,0),ROUND((J67-INT(J67))*60,0))</f>
        <v>17:35</v>
      </c>
      <c r="M67" s="64" t="n">
        <f aca="false">+ROUND(I67+D$5,2)</f>
        <v>6.89</v>
      </c>
      <c r="N67" s="61" t="n">
        <f aca="false">+ROUND(J67+D$5,2)</f>
        <v>17.65</v>
      </c>
      <c r="O67" s="66" t="str">
        <f aca="false">INT(M67)&amp;":"&amp;IF(ROUND((M67-INT(M67))*60,0)&lt;10,"0"&amp;ROUND((M67-INT(M67))*60,0),ROUND((M67-INT(M67))*60,0))</f>
        <v>6:53</v>
      </c>
      <c r="P67" s="67" t="str">
        <f aca="false">INT(N67)&amp;":"&amp;IF(ROUND((N67-INT(N67))*60,0)&lt;10,"0"&amp;ROUND((N67-INT(N67))*60,0),ROUND((N67-INT(N67))*60,0))</f>
        <v>17:39</v>
      </c>
      <c r="Q67" s="4"/>
      <c r="R67" s="30" t="s">
        <v>129</v>
      </c>
      <c r="S67" s="31" t="s">
        <v>17</v>
      </c>
      <c r="T67" s="31"/>
      <c r="U67" s="32" t="n">
        <v>-32</v>
      </c>
      <c r="V67" s="33" t="n">
        <v>4</v>
      </c>
      <c r="W67" s="33" t="n">
        <v>54</v>
      </c>
      <c r="X67" s="34" t="n">
        <f aca="false">SIGN(U67)*(ABS(U67)+(V67+W67/60)/60)</f>
        <v>-32.0816666666667</v>
      </c>
      <c r="Y67" s="33" t="n">
        <v>52</v>
      </c>
      <c r="Z67" s="33" t="n">
        <v>10</v>
      </c>
      <c r="AA67" s="33" t="n">
        <v>0</v>
      </c>
      <c r="AB67" s="35" t="n">
        <f aca="false">SIGN(Y67)*(ABS(Y67)+(Z67+AA67/60)/60)</f>
        <v>52.1666666666667</v>
      </c>
      <c r="AC67" s="33" t="n">
        <v>-3</v>
      </c>
      <c r="AD67" s="36" t="n">
        <f aca="false">AB67+15*AC67</f>
        <v>7.16666666666666</v>
      </c>
    </row>
    <row r="68" customFormat="false" ht="18" hidden="false" customHeight="false" outlineLevel="0" collapsed="false">
      <c r="A68" s="58" t="n">
        <f aca="false">+A67+1</f>
        <v>62</v>
      </c>
      <c r="B68" s="59" t="n">
        <v>34030</v>
      </c>
      <c r="C68" s="60" t="n">
        <f aca="false">23.45*SIN((360/365.2422*(284+A68))*PI()/180)</f>
        <v>-7.62142344393536</v>
      </c>
      <c r="D68" s="61" t="n">
        <f aca="false">2/15*ACOS(-TAN($C$3*PI()/180)*TAN(C68*PI()/180))*180/PI()</f>
        <v>10.8256428313066</v>
      </c>
      <c r="E68" s="62" t="n">
        <f aca="false">(279.134+0.985647*A68)*(PI()/180)</f>
        <v>5.93838004983093</v>
      </c>
      <c r="F68" s="29" t="n">
        <f aca="false">(5.0323-100.976*SIN(E68)+595.275*SIN(2*E68)+3.6858*SIN(3*E68)-12.47*SIN(4*E68)-430.847*COS(E68)+12.5024*COS(2*E68)+18.25*COS(3*E68))/3600</f>
        <v>-0.199170753975082</v>
      </c>
      <c r="G68" s="29" t="n">
        <f aca="false">(5.0323-100.976*SIN(E68)+595.275*SIN(2*E68)+3.6858*SIN(3*E68)-12.47*SIN(4*E68)-430.847*COS(E68)+12.5024*COS(2*E68)+18.25*COS(3*E68))/60</f>
        <v>-11.9502452385049</v>
      </c>
      <c r="H68" s="72" t="str">
        <f aca="false">ROUND(G68,0)&amp;":"&amp;IF(ROUND((ABS(G68)-TRUNC(ABS(G68),0))*60,0)&lt;10,"0"&amp;ROUND((ABS(G68)-TRUNC(ABS(G68),0))*60,0),ROUND((ABS(G68)-TRUNC(ABS(G68),0))*60,0))</f>
        <v>-12:57</v>
      </c>
      <c r="I68" s="64" t="n">
        <f aca="false">12-D68/2-F68</f>
        <v>6.78634933832176</v>
      </c>
      <c r="J68" s="61" t="n">
        <f aca="false">12+D68/2-F68</f>
        <v>17.6119921696284</v>
      </c>
      <c r="K68" s="65" t="str">
        <f aca="false">INT(I68)&amp;":"&amp;IF(ROUND((I68-INT(I68))*60,0)&lt;10,"0"&amp;ROUND((I68-INT(I68))*60,0),ROUND((I68-INT(I68))*60,0))</f>
        <v>6:47</v>
      </c>
      <c r="L68" s="61" t="str">
        <f aca="false">INT(J68)&amp;":"&amp;IF(ROUND((J68-INT(J68))*60,0)&lt;10,"0"&amp;ROUND((J68-INT(J68))*60,0),ROUND((J68-INT(J68))*60,0))</f>
        <v>17:37</v>
      </c>
      <c r="M68" s="64" t="n">
        <f aca="false">+ROUND(I68+D$5,2)</f>
        <v>6.85</v>
      </c>
      <c r="N68" s="61" t="n">
        <f aca="false">+ROUND(J68+D$5,2)</f>
        <v>17.68</v>
      </c>
      <c r="O68" s="66" t="str">
        <f aca="false">INT(M68)&amp;":"&amp;IF(ROUND((M68-INT(M68))*60,0)&lt;10,"0"&amp;ROUND((M68-INT(M68))*60,0),ROUND((M68-INT(M68))*60,0))</f>
        <v>6:51</v>
      </c>
      <c r="P68" s="67" t="str">
        <f aca="false">INT(N68)&amp;":"&amp;IF(ROUND((N68-INT(N68))*60,0)&lt;10,"0"&amp;ROUND((N68-INT(N68))*60,0),ROUND((N68-INT(N68))*60,0))</f>
        <v>17:41</v>
      </c>
      <c r="Q68" s="4"/>
      <c r="R68" s="39" t="s">
        <v>130</v>
      </c>
      <c r="S68" s="31" t="s">
        <v>131</v>
      </c>
      <c r="T68" s="31" t="s">
        <v>70</v>
      </c>
      <c r="U68" s="32" t="n">
        <v>41</v>
      </c>
      <c r="V68" s="33" t="n">
        <v>54</v>
      </c>
      <c r="W68" s="33" t="n">
        <v>0</v>
      </c>
      <c r="X68" s="34" t="n">
        <f aca="false">SIGN(U68)*(ABS(U68)+(V68+W68/60)/60)</f>
        <v>41.9</v>
      </c>
      <c r="Y68" s="33" t="n">
        <v>-12</v>
      </c>
      <c r="Z68" s="33" t="n">
        <v>30</v>
      </c>
      <c r="AA68" s="33" t="n">
        <v>0</v>
      </c>
      <c r="AB68" s="35" t="n">
        <f aca="false">SIGN(Y68)*(ABS(Y68)+(Z68+AA68/60)/60)</f>
        <v>-12.5</v>
      </c>
      <c r="AC68" s="33" t="n">
        <v>1</v>
      </c>
      <c r="AD68" s="36" t="n">
        <f aca="false">AB68+15*AC68</f>
        <v>2.5</v>
      </c>
    </row>
    <row r="69" customFormat="false" ht="18" hidden="false" customHeight="false" outlineLevel="0" collapsed="false">
      <c r="A69" s="58" t="n">
        <f aca="false">+A68+1</f>
        <v>63</v>
      </c>
      <c r="B69" s="59" t="n">
        <v>34031</v>
      </c>
      <c r="C69" s="60" t="n">
        <f aca="false">23.45*SIN((360/365.2422*(284+A69))*PI()/180)</f>
        <v>-7.23880939500925</v>
      </c>
      <c r="D69" s="61" t="n">
        <f aca="false">2/15*ACOS(-TAN($C$3*PI()/180)*TAN(C69*PI()/180))*180/PI()</f>
        <v>10.885685317626</v>
      </c>
      <c r="E69" s="62" t="n">
        <f aca="false">(279.134+0.985647*A69)*(PI()/180)</f>
        <v>5.95558283524334</v>
      </c>
      <c r="F69" s="29" t="n">
        <f aca="false">(5.0323-100.976*SIN(E69)+595.275*SIN(2*E69)+3.6858*SIN(3*E69)-12.47*SIN(4*E69)-430.847*COS(E69)+12.5024*COS(2*E69)+18.25*COS(3*E69))/3600</f>
        <v>-0.195584436019054</v>
      </c>
      <c r="G69" s="29" t="n">
        <f aca="false">(5.0323-100.976*SIN(E69)+595.275*SIN(2*E69)+3.6858*SIN(3*E69)-12.47*SIN(4*E69)-430.847*COS(E69)+12.5024*COS(2*E69)+18.25*COS(3*E69))/60</f>
        <v>-11.7350661611433</v>
      </c>
      <c r="H69" s="72" t="str">
        <f aca="false">ROUND(G69,0)&amp;":"&amp;IF(ROUND((ABS(G69)-TRUNC(ABS(G69),0))*60,0)&lt;10,"0"&amp;ROUND((ABS(G69)-TRUNC(ABS(G69),0))*60,0),ROUND((ABS(G69)-TRUNC(ABS(G69),0))*60,0))</f>
        <v>-12:44</v>
      </c>
      <c r="I69" s="64" t="n">
        <f aca="false">12-D69/2-F69</f>
        <v>6.75274177720607</v>
      </c>
      <c r="J69" s="61" t="n">
        <f aca="false">12+D69/2-F69</f>
        <v>17.638427094832</v>
      </c>
      <c r="K69" s="65" t="str">
        <f aca="false">INT(I69)&amp;":"&amp;IF(ROUND((I69-INT(I69))*60,0)&lt;10,"0"&amp;ROUND((I69-INT(I69))*60,0),ROUND((I69-INT(I69))*60,0))</f>
        <v>6:45</v>
      </c>
      <c r="L69" s="61" t="str">
        <f aca="false">INT(J69)&amp;":"&amp;IF(ROUND((J69-INT(J69))*60,0)&lt;10,"0"&amp;ROUND((J69-INT(J69))*60,0),ROUND((J69-INT(J69))*60,0))</f>
        <v>17:38</v>
      </c>
      <c r="M69" s="64" t="n">
        <f aca="false">+ROUND(I69+D$5,2)</f>
        <v>6.82</v>
      </c>
      <c r="N69" s="61" t="n">
        <f aca="false">+ROUND(J69+D$5,2)</f>
        <v>17.71</v>
      </c>
      <c r="O69" s="66" t="str">
        <f aca="false">INT(M69)&amp;":"&amp;IF(ROUND((M69-INT(M69))*60,0)&lt;10,"0"&amp;ROUND((M69-INT(M69))*60,0),ROUND((M69-INT(M69))*60,0))</f>
        <v>6:49</v>
      </c>
      <c r="P69" s="67" t="str">
        <f aca="false">INT(N69)&amp;":"&amp;IF(ROUND((N69-INT(N69))*60,0)&lt;10,"0"&amp;ROUND((N69-INT(N69))*60,0),ROUND((N69-INT(N69))*60,0))</f>
        <v>17:43</v>
      </c>
      <c r="Q69" s="4"/>
      <c r="R69" s="39" t="s">
        <v>132</v>
      </c>
      <c r="S69" s="31" t="s">
        <v>47</v>
      </c>
      <c r="T69" s="31"/>
      <c r="U69" s="32" t="n">
        <v>-12</v>
      </c>
      <c r="V69" s="33" t="n">
        <v>55</v>
      </c>
      <c r="W69" s="33" t="n">
        <v>34</v>
      </c>
      <c r="X69" s="34" t="n">
        <f aca="false">SIGN(U69)*(ABS(U69)+(V69+W69/60)/60)</f>
        <v>-12.9261111111111</v>
      </c>
      <c r="Y69" s="33" t="n">
        <v>38</v>
      </c>
      <c r="Z69" s="33" t="n">
        <v>31</v>
      </c>
      <c r="AA69" s="33" t="n">
        <v>13</v>
      </c>
      <c r="AB69" s="35" t="n">
        <f aca="false">SIGN(Y69)*(ABS(Y69)+(Z69+AA69/60)/60)</f>
        <v>38.5202777777778</v>
      </c>
      <c r="AC69" s="33" t="n">
        <v>-3</v>
      </c>
      <c r="AD69" s="36" t="n">
        <f aca="false">AB69+15*AC69</f>
        <v>-6.47972222222222</v>
      </c>
    </row>
    <row r="70" customFormat="false" ht="18" hidden="false" customHeight="false" outlineLevel="0" collapsed="false">
      <c r="A70" s="58" t="n">
        <f aca="false">+A69+1</f>
        <v>64</v>
      </c>
      <c r="B70" s="59" t="n">
        <v>34032</v>
      </c>
      <c r="C70" s="60" t="n">
        <f aca="false">23.45*SIN((360/365.2422*(284+A70))*PI()/180)</f>
        <v>-6.85405317443195</v>
      </c>
      <c r="D70" s="61" t="n">
        <f aca="false">2/15*ACOS(-TAN($C$3*PI()/180)*TAN(C70*PI()/180))*180/PI()</f>
        <v>10.9458917030714</v>
      </c>
      <c r="E70" s="62" t="n">
        <f aca="false">(279.134+0.985647*A70)*(PI()/180)</f>
        <v>5.97278562065574</v>
      </c>
      <c r="F70" s="29" t="n">
        <f aca="false">(5.0323-100.976*SIN(E70)+595.275*SIN(2*E70)+3.6858*SIN(3*E70)-12.47*SIN(4*E70)-430.847*COS(E70)+12.5024*COS(2*E70)+18.25*COS(3*E70))/3600</f>
        <v>-0.1918723219211</v>
      </c>
      <c r="G70" s="29" t="n">
        <f aca="false">(5.0323-100.976*SIN(E70)+595.275*SIN(2*E70)+3.6858*SIN(3*E70)-12.47*SIN(4*E70)-430.847*COS(E70)+12.5024*COS(2*E70)+18.25*COS(3*E70))/60</f>
        <v>-11.512339315266</v>
      </c>
      <c r="H70" s="72" t="str">
        <f aca="false">ROUND(G70,0)&amp;":"&amp;IF(ROUND((ABS(G70)-TRUNC(ABS(G70),0))*60,0)&lt;10,"0"&amp;ROUND((ABS(G70)-TRUNC(ABS(G70),0))*60,0),ROUND((ABS(G70)-TRUNC(ABS(G70),0))*60,0))</f>
        <v>-12:31</v>
      </c>
      <c r="I70" s="64" t="n">
        <f aca="false">12-D70/2-F70</f>
        <v>6.71892647038538</v>
      </c>
      <c r="J70" s="61" t="n">
        <f aca="false">12+D70/2-F70</f>
        <v>17.6648181734568</v>
      </c>
      <c r="K70" s="65" t="str">
        <f aca="false">INT(I70)&amp;":"&amp;IF(ROUND((I70-INT(I70))*60,0)&lt;10,"0"&amp;ROUND((I70-INT(I70))*60,0),ROUND((I70-INT(I70))*60,0))</f>
        <v>6:43</v>
      </c>
      <c r="L70" s="61" t="str">
        <f aca="false">INT(J70)&amp;":"&amp;IF(ROUND((J70-INT(J70))*60,0)&lt;10,"0"&amp;ROUND((J70-INT(J70))*60,0),ROUND((J70-INT(J70))*60,0))</f>
        <v>17:40</v>
      </c>
      <c r="M70" s="64" t="n">
        <f aca="false">+ROUND(I70+D$5,2)</f>
        <v>6.79</v>
      </c>
      <c r="N70" s="61" t="n">
        <f aca="false">+ROUND(J70+D$5,2)</f>
        <v>17.73</v>
      </c>
      <c r="O70" s="66" t="str">
        <f aca="false">INT(M70)&amp;":"&amp;IF(ROUND((M70-INT(M70))*60,0)&lt;10,"0"&amp;ROUND((M70-INT(M70))*60,0),ROUND((M70-INT(M70))*60,0))</f>
        <v>6:47</v>
      </c>
      <c r="P70" s="67" t="str">
        <f aca="false">INT(N70)&amp;":"&amp;IF(ROUND((N70-INT(N70))*60,0)&lt;10,"0"&amp;ROUND((N70-INT(N70))*60,0),ROUND((N70-INT(N70))*60,0))</f>
        <v>17:44</v>
      </c>
      <c r="Q70" s="4"/>
      <c r="R70" s="30" t="s">
        <v>133</v>
      </c>
      <c r="S70" s="31" t="s">
        <v>17</v>
      </c>
      <c r="T70" s="31"/>
      <c r="U70" s="32" t="n">
        <v>-29</v>
      </c>
      <c r="V70" s="33" t="n">
        <v>42</v>
      </c>
      <c r="W70" s="33" t="n">
        <v>35</v>
      </c>
      <c r="X70" s="34" t="n">
        <f aca="false">SIGN(U70)*(ABS(U70)+(V70+W70/60)/60)</f>
        <v>-29.7097222222222</v>
      </c>
      <c r="Y70" s="33" t="n">
        <v>53</v>
      </c>
      <c r="Z70" s="33" t="n">
        <v>41</v>
      </c>
      <c r="AA70" s="33" t="n">
        <v>12</v>
      </c>
      <c r="AB70" s="35" t="n">
        <f aca="false">SIGN(Y70)*(ABS(Y70)+(Z70+AA70/60)/60)</f>
        <v>53.6866666666667</v>
      </c>
      <c r="AC70" s="33" t="n">
        <v>-3</v>
      </c>
      <c r="AD70" s="36" t="n">
        <f aca="false">AB70+15*AC70</f>
        <v>8.68666666666667</v>
      </c>
    </row>
    <row r="71" customFormat="false" ht="18" hidden="false" customHeight="false" outlineLevel="0" collapsed="false">
      <c r="A71" s="58" t="n">
        <f aca="false">+A70+1</f>
        <v>65</v>
      </c>
      <c r="B71" s="59" t="n">
        <v>34033</v>
      </c>
      <c r="C71" s="60" t="n">
        <f aca="false">23.45*SIN((360/365.2422*(284+A71))*PI()/180)</f>
        <v>-6.46726864262215</v>
      </c>
      <c r="D71" s="61" t="n">
        <f aca="false">2/15*ACOS(-TAN($C$3*PI()/180)*TAN(C71*PI()/180))*180/PI()</f>
        <v>11.0062514262069</v>
      </c>
      <c r="E71" s="62" t="n">
        <f aca="false">(279.134+0.985647*A71)*(PI()/180)</f>
        <v>5.98998840606815</v>
      </c>
      <c r="F71" s="29" t="n">
        <f aca="false">(5.0323-100.976*SIN(E71)+595.275*SIN(2*E71)+3.6858*SIN(3*E71)-12.47*SIN(4*E71)-430.847*COS(E71)+12.5024*COS(2*E71)+18.25*COS(3*E71))/3600</f>
        <v>-0.188039900898021</v>
      </c>
      <c r="G71" s="29" t="n">
        <f aca="false">(5.0323-100.976*SIN(E71)+595.275*SIN(2*E71)+3.6858*SIN(3*E71)-12.47*SIN(4*E71)-430.847*COS(E71)+12.5024*COS(2*E71)+18.25*COS(3*E71))/60</f>
        <v>-11.2823940538812</v>
      </c>
      <c r="H71" s="72" t="str">
        <f aca="false">ROUND(G71,0)&amp;":"&amp;IF(ROUND((ABS(G71)-TRUNC(ABS(G71),0))*60,0)&lt;10,"0"&amp;ROUND((ABS(G71)-TRUNC(ABS(G71),0))*60,0),ROUND((ABS(G71)-TRUNC(ABS(G71),0))*60,0))</f>
        <v>-11:17</v>
      </c>
      <c r="I71" s="64" t="n">
        <f aca="false">12-D71/2-F71</f>
        <v>6.68491418779456</v>
      </c>
      <c r="J71" s="61" t="n">
        <f aca="false">12+D71/2-F71</f>
        <v>17.6911656140015</v>
      </c>
      <c r="K71" s="65" t="str">
        <f aca="false">INT(I71)&amp;":"&amp;IF(ROUND((I71-INT(I71))*60,0)&lt;10,"0"&amp;ROUND((I71-INT(I71))*60,0),ROUND((I71-INT(I71))*60,0))</f>
        <v>6:41</v>
      </c>
      <c r="L71" s="61" t="str">
        <f aca="false">INT(J71)&amp;":"&amp;IF(ROUND((J71-INT(J71))*60,0)&lt;10,"0"&amp;ROUND((J71-INT(J71))*60,0),ROUND((J71-INT(J71))*60,0))</f>
        <v>17:41</v>
      </c>
      <c r="M71" s="64" t="n">
        <f aca="false">+ROUND(I71+D$5,2)</f>
        <v>6.75</v>
      </c>
      <c r="N71" s="61" t="n">
        <f aca="false">+ROUND(J71+D$5,2)</f>
        <v>17.76</v>
      </c>
      <c r="O71" s="66" t="str">
        <f aca="false">INT(M71)&amp;":"&amp;IF(ROUND((M71-INT(M71))*60,0)&lt;10,"0"&amp;ROUND((M71-INT(M71))*60,0),ROUND((M71-INT(M71))*60,0))</f>
        <v>6:45</v>
      </c>
      <c r="P71" s="67" t="str">
        <f aca="false">INT(N71)&amp;":"&amp;IF(ROUND((N71-INT(N71))*60,0)&lt;10,"0"&amp;ROUND((N71-INT(N71))*60,0),ROUND((N71-INT(N71))*60,0))</f>
        <v>17:46</v>
      </c>
      <c r="Q71" s="4"/>
      <c r="R71" s="30" t="s">
        <v>134</v>
      </c>
      <c r="S71" s="31" t="s">
        <v>17</v>
      </c>
      <c r="T71" s="31"/>
      <c r="U71" s="32" t="n">
        <v>-27</v>
      </c>
      <c r="V71" s="33" t="n">
        <v>52</v>
      </c>
      <c r="W71" s="33" t="n">
        <v>0</v>
      </c>
      <c r="X71" s="34" t="n">
        <f aca="false">SIGN(U71)*(ABS(U71)+(V71+W71/60)/60)</f>
        <v>-27.8666666666667</v>
      </c>
      <c r="Y71" s="33" t="n">
        <v>54</v>
      </c>
      <c r="Z71" s="33" t="n">
        <v>29</v>
      </c>
      <c r="AA71" s="33" t="n">
        <v>0</v>
      </c>
      <c r="AB71" s="35" t="n">
        <f aca="false">SIGN(Y71)*(ABS(Y71)+(Z71+AA71/60)/60)</f>
        <v>54.4833333333333</v>
      </c>
      <c r="AC71" s="33" t="n">
        <v>-3</v>
      </c>
      <c r="AD71" s="36" t="n">
        <f aca="false">AB71+15*AC71</f>
        <v>9.48333333333333</v>
      </c>
    </row>
    <row r="72" customFormat="false" ht="18" hidden="false" customHeight="false" outlineLevel="0" collapsed="false">
      <c r="A72" s="58" t="n">
        <f aca="false">+A71+1</f>
        <v>66</v>
      </c>
      <c r="B72" s="59" t="n">
        <v>34034</v>
      </c>
      <c r="C72" s="60" t="n">
        <f aca="false">23.45*SIN((360/365.2422*(284+A72))*PI()/180)</f>
        <v>-6.0785702602341</v>
      </c>
      <c r="D72" s="61" t="n">
        <f aca="false">2/15*ACOS(-TAN($C$3*PI()/180)*TAN(C72*PI()/180))*180/PI()</f>
        <v>11.0667541887469</v>
      </c>
      <c r="E72" s="62" t="n">
        <f aca="false">(279.134+0.985647*A72)*(PI()/180)</f>
        <v>6.00719119148055</v>
      </c>
      <c r="F72" s="29" t="n">
        <f aca="false">(5.0323-100.976*SIN(E72)+595.275*SIN(2*E72)+3.6858*SIN(3*E72)-12.47*SIN(4*E72)-430.847*COS(E72)+12.5024*COS(2*E72)+18.25*COS(3*E72))/3600</f>
        <v>-0.184092713127489</v>
      </c>
      <c r="G72" s="29" t="n">
        <f aca="false">(5.0323-100.976*SIN(E72)+595.275*SIN(2*E72)+3.6858*SIN(3*E72)-12.47*SIN(4*E72)-430.847*COS(E72)+12.5024*COS(2*E72)+18.25*COS(3*E72))/60</f>
        <v>-11.0455627876493</v>
      </c>
      <c r="H72" s="72" t="str">
        <f aca="false">ROUND(G72,0)&amp;":"&amp;IF(ROUND((ABS(G72)-TRUNC(ABS(G72),0))*60,0)&lt;10,"0"&amp;ROUND((ABS(G72)-TRUNC(ABS(G72),0))*60,0),ROUND((ABS(G72)-TRUNC(ABS(G72),0))*60,0))</f>
        <v>-11:03</v>
      </c>
      <c r="I72" s="64" t="n">
        <f aca="false">12-D72/2-F72</f>
        <v>6.65071561875406</v>
      </c>
      <c r="J72" s="61" t="n">
        <f aca="false">12+D72/2-F72</f>
        <v>17.7174698075009</v>
      </c>
      <c r="K72" s="65" t="str">
        <f aca="false">INT(I72)&amp;":"&amp;IF(ROUND((I72-INT(I72))*60,0)&lt;10,"0"&amp;ROUND((I72-INT(I72))*60,0),ROUND((I72-INT(I72))*60,0))</f>
        <v>6:39</v>
      </c>
      <c r="L72" s="61" t="str">
        <f aca="false">INT(J72)&amp;":"&amp;IF(ROUND((J72-INT(J72))*60,0)&lt;10,"0"&amp;ROUND((J72-INT(J72))*60,0),ROUND((J72-INT(J72))*60,0))</f>
        <v>17:43</v>
      </c>
      <c r="M72" s="64" t="n">
        <f aca="false">+ROUND(I72+D$5,2)</f>
        <v>6.72</v>
      </c>
      <c r="N72" s="61" t="n">
        <f aca="false">+ROUND(J72+D$5,2)</f>
        <v>17.78</v>
      </c>
      <c r="O72" s="66" t="str">
        <f aca="false">INT(M72)&amp;":"&amp;IF(ROUND((M72-INT(M72))*60,0)&lt;10,"0"&amp;ROUND((M72-INT(M72))*60,0),ROUND((M72-INT(M72))*60,0))</f>
        <v>6:43</v>
      </c>
      <c r="P72" s="67" t="str">
        <f aca="false">INT(N72)&amp;":"&amp;IF(ROUND((N72-INT(N72))*60,0)&lt;10,"0"&amp;ROUND((N72-INT(N72))*60,0),ROUND((N72-INT(N72))*60,0))</f>
        <v>17:47</v>
      </c>
      <c r="Q72" s="4"/>
      <c r="R72" s="39" t="s">
        <v>135</v>
      </c>
      <c r="S72" s="31" t="s">
        <v>50</v>
      </c>
      <c r="T72" s="31"/>
      <c r="U72" s="32" t="n">
        <v>-23</v>
      </c>
      <c r="V72" s="33" t="n">
        <v>39</v>
      </c>
      <c r="W72" s="33" t="n">
        <v>50</v>
      </c>
      <c r="X72" s="34" t="n">
        <f aca="false">SIGN(U72)*(ABS(U72)+(V72+W72/60)/60)</f>
        <v>-23.6638888888889</v>
      </c>
      <c r="Y72" s="33" t="n">
        <v>46</v>
      </c>
      <c r="Z72" s="33" t="n">
        <v>32</v>
      </c>
      <c r="AA72" s="33" t="n">
        <v>16</v>
      </c>
      <c r="AB72" s="35" t="n">
        <f aca="false">SIGN(Y72)*(ABS(Y72)+(Z72+AA72/60)/60)</f>
        <v>46.5377777777778</v>
      </c>
      <c r="AC72" s="33" t="n">
        <v>-3</v>
      </c>
      <c r="AD72" s="36" t="n">
        <f aca="false">AB72+15*AC72</f>
        <v>1.53777777777778</v>
      </c>
    </row>
    <row r="73" customFormat="false" ht="18" hidden="false" customHeight="false" outlineLevel="0" collapsed="false">
      <c r="A73" s="58" t="n">
        <f aca="false">+A72+1</f>
        <v>67</v>
      </c>
      <c r="B73" s="59" t="n">
        <v>34035</v>
      </c>
      <c r="C73" s="60" t="n">
        <f aca="false">23.45*SIN((360/365.2422*(284+A73))*PI()/180)</f>
        <v>-5.68807305428534</v>
      </c>
      <c r="D73" s="61" t="n">
        <f aca="false">2/15*ACOS(-TAN($C$3*PI()/180)*TAN(C73*PI()/180))*180/PI()</f>
        <v>11.1273899413745</v>
      </c>
      <c r="E73" s="62" t="n">
        <f aca="false">(279.134+0.985647*A73)*(PI()/180)</f>
        <v>6.02439397689296</v>
      </c>
      <c r="F73" s="29" t="n">
        <f aca="false">(5.0323-100.976*SIN(E73)+595.275*SIN(2*E73)+3.6858*SIN(3*E73)-12.47*SIN(4*E73)-430.847*COS(E73)+12.5024*COS(2*E73)+18.25*COS(3*E73))/3600</f>
        <v>-0.180036343393554</v>
      </c>
      <c r="G73" s="29" t="n">
        <f aca="false">(5.0323-100.976*SIN(E73)+595.275*SIN(2*E73)+3.6858*SIN(3*E73)-12.47*SIN(4*E73)-430.847*COS(E73)+12.5024*COS(2*E73)+18.25*COS(3*E73))/60</f>
        <v>-10.8021806036133</v>
      </c>
      <c r="H73" s="72" t="str">
        <f aca="false">ROUND(G73,0)&amp;":"&amp;IF(ROUND((ABS(G73)-TRUNC(ABS(G73),0))*60,0)&lt;10,"0"&amp;ROUND((ABS(G73)-TRUNC(ABS(G73),0))*60,0),ROUND((ABS(G73)-TRUNC(ABS(G73),0))*60,0))</f>
        <v>-11:48</v>
      </c>
      <c r="I73" s="64" t="n">
        <f aca="false">12-D73/2-F73</f>
        <v>6.6163413727063</v>
      </c>
      <c r="J73" s="61" t="n">
        <f aca="false">12+D73/2-F73</f>
        <v>17.7437313140808</v>
      </c>
      <c r="K73" s="65" t="str">
        <f aca="false">INT(I73)&amp;":"&amp;IF(ROUND((I73-INT(I73))*60,0)&lt;10,"0"&amp;ROUND((I73-INT(I73))*60,0),ROUND((I73-INT(I73))*60,0))</f>
        <v>6:37</v>
      </c>
      <c r="L73" s="61" t="str">
        <f aca="false">INT(J73)&amp;":"&amp;IF(ROUND((J73-INT(J73))*60,0)&lt;10,"0"&amp;ROUND((J73-INT(J73))*60,0),ROUND((J73-INT(J73))*60,0))</f>
        <v>17:45</v>
      </c>
      <c r="M73" s="64" t="n">
        <f aca="false">+ROUND(I73+D$5,2)</f>
        <v>6.68</v>
      </c>
      <c r="N73" s="61" t="n">
        <f aca="false">+ROUND(J73+D$5,2)</f>
        <v>17.81</v>
      </c>
      <c r="O73" s="66" t="str">
        <f aca="false">INT(M73)&amp;":"&amp;IF(ROUND((M73-INT(M73))*60,0)&lt;10,"0"&amp;ROUND((M73-INT(M73))*60,0),ROUND((M73-INT(M73))*60,0))</f>
        <v>6:41</v>
      </c>
      <c r="P73" s="67" t="str">
        <f aca="false">INT(N73)&amp;":"&amp;IF(ROUND((N73-INT(N73))*60,0)&lt;10,"0"&amp;ROUND((N73-INT(N73))*60,0),ROUND((N73-INT(N73))*60,0))</f>
        <v>17:49</v>
      </c>
      <c r="Q73" s="4"/>
      <c r="R73" s="30" t="s">
        <v>136</v>
      </c>
      <c r="S73" s="31" t="s">
        <v>17</v>
      </c>
      <c r="T73" s="31"/>
      <c r="U73" s="32" t="n">
        <v>-28</v>
      </c>
      <c r="V73" s="33" t="n">
        <v>16</v>
      </c>
      <c r="W73" s="33" t="n">
        <v>41</v>
      </c>
      <c r="X73" s="34" t="n">
        <f aca="false">SIGN(U73)*(ABS(U73)+(V73+W73/60)/60)</f>
        <v>-28.2780555555556</v>
      </c>
      <c r="Y73" s="33" t="n">
        <v>54</v>
      </c>
      <c r="Z73" s="33" t="n">
        <v>10</v>
      </c>
      <c r="AA73" s="33" t="n">
        <v>18</v>
      </c>
      <c r="AB73" s="35" t="n">
        <f aca="false">SIGN(Y73)*(ABS(Y73)+(Z73+AA73/60)/60)</f>
        <v>54.1716666666667</v>
      </c>
      <c r="AC73" s="33" t="n">
        <v>-3</v>
      </c>
      <c r="AD73" s="36" t="n">
        <f aca="false">AB73+15*AC73</f>
        <v>9.17166666666667</v>
      </c>
    </row>
    <row r="74" customFormat="false" ht="18" hidden="false" customHeight="false" outlineLevel="0" collapsed="false">
      <c r="A74" s="58" t="n">
        <f aca="false">+A73+1</f>
        <v>68</v>
      </c>
      <c r="B74" s="59" t="n">
        <v>34036</v>
      </c>
      <c r="C74" s="60" t="n">
        <f aca="false">23.45*SIN((360/365.2422*(284+A74))*PI()/180)</f>
        <v>-5.29589258411707</v>
      </c>
      <c r="D74" s="61" t="n">
        <f aca="false">2/15*ACOS(-TAN($C$3*PI()/180)*TAN(C74*PI()/180))*180/PI()</f>
        <v>11.1881488693359</v>
      </c>
      <c r="E74" s="62" t="n">
        <f aca="false">(279.134+0.985647*A74)*(PI()/180)</f>
        <v>6.04159676230536</v>
      </c>
      <c r="F74" s="29" t="n">
        <f aca="false">(5.0323-100.976*SIN(E74)+595.275*SIN(2*E74)+3.6858*SIN(3*E74)-12.47*SIN(4*E74)-430.847*COS(E74)+12.5024*COS(2*E74)+18.25*COS(3*E74))/3600</f>
        <v>-0.175876414967158</v>
      </c>
      <c r="G74" s="29" t="n">
        <f aca="false">(5.0323-100.976*SIN(E74)+595.275*SIN(2*E74)+3.6858*SIN(3*E74)-12.47*SIN(4*E74)-430.847*COS(E74)+12.5024*COS(2*E74)+18.25*COS(3*E74))/60</f>
        <v>-10.5525848980295</v>
      </c>
      <c r="H74" s="72" t="str">
        <f aca="false">ROUND(G74,0)&amp;":"&amp;IF(ROUND((ABS(G74)-TRUNC(ABS(G74),0))*60,0)&lt;10,"0"&amp;ROUND((ABS(G74)-TRUNC(ABS(G74),0))*60,0),ROUND((ABS(G74)-TRUNC(ABS(G74),0))*60,0))</f>
        <v>-11:33</v>
      </c>
      <c r="I74" s="64" t="n">
        <f aca="false">12-D74/2-F74</f>
        <v>6.58180198029919</v>
      </c>
      <c r="J74" s="61" t="n">
        <f aca="false">12+D74/2-F74</f>
        <v>17.7699508496351</v>
      </c>
      <c r="K74" s="65" t="str">
        <f aca="false">INT(I74)&amp;":"&amp;IF(ROUND((I74-INT(I74))*60,0)&lt;10,"0"&amp;ROUND((I74-INT(I74))*60,0),ROUND((I74-INT(I74))*60,0))</f>
        <v>6:35</v>
      </c>
      <c r="L74" s="61" t="str">
        <f aca="false">INT(J74)&amp;":"&amp;IF(ROUND((J74-INT(J74))*60,0)&lt;10,"0"&amp;ROUND((J74-INT(J74))*60,0),ROUND((J74-INT(J74))*60,0))</f>
        <v>17:46</v>
      </c>
      <c r="M74" s="64" t="n">
        <f aca="false">+ROUND(I74+D$5,2)</f>
        <v>6.65</v>
      </c>
      <c r="N74" s="61" t="n">
        <f aca="false">+ROUND(J74+D$5,2)</f>
        <v>17.84</v>
      </c>
      <c r="O74" s="66" t="str">
        <f aca="false">INT(M74)&amp;":"&amp;IF(ROUND((M74-INT(M74))*60,0)&lt;10,"0"&amp;ROUND((M74-INT(M74))*60,0),ROUND((M74-INT(M74))*60,0))</f>
        <v>6:39</v>
      </c>
      <c r="P74" s="67" t="str">
        <f aca="false">INT(N74)&amp;":"&amp;IF(ROUND((N74-INT(N74))*60,0)&lt;10,"0"&amp;ROUND((N74-INT(N74))*60,0),ROUND((N74-INT(N74))*60,0))</f>
        <v>17:50</v>
      </c>
      <c r="Q74" s="4"/>
      <c r="R74" s="39" t="s">
        <v>137</v>
      </c>
      <c r="S74" s="31" t="s">
        <v>50</v>
      </c>
      <c r="T74" s="31"/>
      <c r="U74" s="32" t="n">
        <v>-20</v>
      </c>
      <c r="V74" s="33" t="n">
        <v>49</v>
      </c>
      <c r="W74" s="33" t="n">
        <v>12</v>
      </c>
      <c r="X74" s="34" t="n">
        <f aca="false">SIGN(U74)*(ABS(U74)+(V74+W74/60)/60)</f>
        <v>-20.82</v>
      </c>
      <c r="Y74" s="33" t="n">
        <v>49</v>
      </c>
      <c r="Z74" s="33" t="n">
        <v>22</v>
      </c>
      <c r="AA74" s="33" t="n">
        <v>44</v>
      </c>
      <c r="AB74" s="35" t="n">
        <f aca="false">SIGN(Y74)*(ABS(Y74)+(Z74+AA74/60)/60)</f>
        <v>49.3788888888889</v>
      </c>
      <c r="AC74" s="33" t="n">
        <v>-3</v>
      </c>
      <c r="AD74" s="36" t="n">
        <f aca="false">AB74+15*AC74</f>
        <v>4.37888888888889</v>
      </c>
    </row>
    <row r="75" customFormat="false" ht="18" hidden="false" customHeight="false" outlineLevel="0" collapsed="false">
      <c r="A75" s="58" t="n">
        <f aca="false">+A74+1</f>
        <v>69</v>
      </c>
      <c r="B75" s="59" t="n">
        <v>34037</v>
      </c>
      <c r="C75" s="60" t="n">
        <f aca="false">23.45*SIN((360/365.2422*(284+A75))*PI()/180)</f>
        <v>-4.90214490719669</v>
      </c>
      <c r="D75" s="61" t="n">
        <f aca="false">2/15*ACOS(-TAN($C$3*PI()/180)*TAN(C75*PI()/180))*180/PI()</f>
        <v>11.2490213778329</v>
      </c>
      <c r="E75" s="62" t="n">
        <f aca="false">(279.134+0.985647*A75)*(PI()/180)</f>
        <v>6.05879954771777</v>
      </c>
      <c r="F75" s="29" t="n">
        <f aca="false">(5.0323-100.976*SIN(E75)+595.275*SIN(2*E75)+3.6858*SIN(3*E75)-12.47*SIN(4*E75)-430.847*COS(E75)+12.5024*COS(2*E75)+18.25*COS(3*E75))/3600</f>
        <v>-0.171618583723469</v>
      </c>
      <c r="G75" s="29" t="n">
        <f aca="false">(5.0323-100.976*SIN(E75)+595.275*SIN(2*E75)+3.6858*SIN(3*E75)-12.47*SIN(4*E75)-430.847*COS(E75)+12.5024*COS(2*E75)+18.25*COS(3*E75))/60</f>
        <v>-10.2971150234081</v>
      </c>
      <c r="H75" s="72" t="str">
        <f aca="false">ROUND(G75,0)&amp;":"&amp;IF(ROUND((ABS(G75)-TRUNC(ABS(G75),0))*60,0)&lt;10,"0"&amp;ROUND((ABS(G75)-TRUNC(ABS(G75),0))*60,0),ROUND((ABS(G75)-TRUNC(ABS(G75),0))*60,0))</f>
        <v>-10:18</v>
      </c>
      <c r="I75" s="64" t="n">
        <f aca="false">12-D75/2-F75</f>
        <v>6.54710789480703</v>
      </c>
      <c r="J75" s="61" t="n">
        <f aca="false">12+D75/2-F75</f>
        <v>17.7961292726399</v>
      </c>
      <c r="K75" s="65" t="str">
        <f aca="false">INT(I75)&amp;":"&amp;IF(ROUND((I75-INT(I75))*60,0)&lt;10,"0"&amp;ROUND((I75-INT(I75))*60,0),ROUND((I75-INT(I75))*60,0))</f>
        <v>6:33</v>
      </c>
      <c r="L75" s="61" t="str">
        <f aca="false">INT(J75)&amp;":"&amp;IF(ROUND((J75-INT(J75))*60,0)&lt;10,"0"&amp;ROUND((J75-INT(J75))*60,0),ROUND((J75-INT(J75))*60,0))</f>
        <v>17:48</v>
      </c>
      <c r="M75" s="64" t="n">
        <f aca="false">+ROUND(I75+D$5,2)</f>
        <v>6.61</v>
      </c>
      <c r="N75" s="61" t="n">
        <f aca="false">+ROUND(J75+D$5,2)</f>
        <v>17.86</v>
      </c>
      <c r="O75" s="66" t="str">
        <f aca="false">INT(M75)&amp;":"&amp;IF(ROUND((M75-INT(M75))*60,0)&lt;10,"0"&amp;ROUND((M75-INT(M75))*60,0),ROUND((M75-INT(M75))*60,0))</f>
        <v>6:37</v>
      </c>
      <c r="P75" s="67" t="str">
        <f aca="false">INT(N75)&amp;":"&amp;IF(ROUND((N75-INT(N75))*60,0)&lt;10,"0"&amp;ROUND((N75-INT(N75))*60,0),ROUND((N75-INT(N75))*60,0))</f>
        <v>17:52</v>
      </c>
      <c r="Q75" s="4"/>
      <c r="R75" s="71" t="s">
        <v>138</v>
      </c>
      <c r="S75" s="31" t="s">
        <v>50</v>
      </c>
      <c r="T75" s="31"/>
      <c r="U75" s="32" t="n">
        <v>-23</v>
      </c>
      <c r="V75" s="33" t="n">
        <v>41</v>
      </c>
      <c r="W75" s="33" t="n">
        <v>38</v>
      </c>
      <c r="X75" s="34" t="n">
        <f aca="false">SIGN(U75)*(ABS(U75)+(V75+W75/60)/60)</f>
        <v>-23.6938888888889</v>
      </c>
      <c r="Y75" s="33" t="n">
        <v>46</v>
      </c>
      <c r="Z75" s="33" t="n">
        <v>33</v>
      </c>
      <c r="AA75" s="33" t="n">
        <v>54</v>
      </c>
      <c r="AB75" s="35" t="n">
        <f aca="false">SIGN(Y75)*(ABS(Y75)+(Z75+AA75/60)/60)</f>
        <v>46.565</v>
      </c>
      <c r="AC75" s="33" t="n">
        <v>-3</v>
      </c>
      <c r="AD75" s="36" t="n">
        <f aca="false">AB75+15*AC75</f>
        <v>1.565</v>
      </c>
    </row>
    <row r="76" customFormat="false" ht="18" hidden="false" customHeight="false" outlineLevel="0" collapsed="false">
      <c r="A76" s="58" t="n">
        <f aca="false">+A75+1</f>
        <v>70</v>
      </c>
      <c r="B76" s="59" t="n">
        <v>34038</v>
      </c>
      <c r="C76" s="60" t="n">
        <f aca="false">23.45*SIN((360/365.2422*(284+A76))*PI()/180)</f>
        <v>-4.50694654477303</v>
      </c>
      <c r="D76" s="61" t="n">
        <f aca="false">2/15*ACOS(-TAN($C$3*PI()/180)*TAN(C76*PI()/180))*180/PI()</f>
        <v>11.3099980772361</v>
      </c>
      <c r="E76" s="62" t="n">
        <f aca="false">(279.134+0.985647*A76)*(PI()/180)</f>
        <v>6.07600233313017</v>
      </c>
      <c r="F76" s="29" t="n">
        <f aca="false">(5.0323-100.976*SIN(E76)+595.275*SIN(2*E76)+3.6858*SIN(3*E76)-12.47*SIN(4*E76)-430.847*COS(E76)+12.5024*COS(2*E76)+18.25*COS(3*E76))/3600</f>
        <v>-0.167268532496336</v>
      </c>
      <c r="G76" s="29" t="n">
        <f aca="false">(5.0323-100.976*SIN(E76)+595.275*SIN(2*E76)+3.6858*SIN(3*E76)-12.47*SIN(4*E76)-430.847*COS(E76)+12.5024*COS(2*E76)+18.25*COS(3*E76))/60</f>
        <v>-10.0361119497802</v>
      </c>
      <c r="H76" s="72" t="str">
        <f aca="false">ROUND(G76,0)&amp;":"&amp;IF(ROUND((ABS(G76)-TRUNC(ABS(G76),0))*60,0)&lt;10,"0"&amp;ROUND((ABS(G76)-TRUNC(ABS(G76),0))*60,0),ROUND((ABS(G76)-TRUNC(ABS(G76),0))*60,0))</f>
        <v>-10:02</v>
      </c>
      <c r="I76" s="64" t="n">
        <f aca="false">12-D76/2-F76</f>
        <v>6.51226949387827</v>
      </c>
      <c r="J76" s="61" t="n">
        <f aca="false">12+D76/2-F76</f>
        <v>17.8222675711144</v>
      </c>
      <c r="K76" s="65" t="str">
        <f aca="false">INT(I76)&amp;":"&amp;IF(ROUND((I76-INT(I76))*60,0)&lt;10,"0"&amp;ROUND((I76-INT(I76))*60,0),ROUND((I76-INT(I76))*60,0))</f>
        <v>6:31</v>
      </c>
      <c r="L76" s="61" t="str">
        <f aca="false">INT(J76)&amp;":"&amp;IF(ROUND((J76-INT(J76))*60,0)&lt;10,"0"&amp;ROUND((J76-INT(J76))*60,0),ROUND((J76-INT(J76))*60,0))</f>
        <v>17:49</v>
      </c>
      <c r="M76" s="64" t="n">
        <f aca="false">+ROUND(I76+D$5,2)</f>
        <v>6.58</v>
      </c>
      <c r="N76" s="61" t="n">
        <f aca="false">+ROUND(J76+D$5,2)</f>
        <v>17.89</v>
      </c>
      <c r="O76" s="66" t="str">
        <f aca="false">INT(M76)&amp;":"&amp;IF(ROUND((M76-INT(M76))*60,0)&lt;10,"0"&amp;ROUND((M76-INT(M76))*60,0),ROUND((M76-INT(M76))*60,0))</f>
        <v>6:35</v>
      </c>
      <c r="P76" s="67" t="str">
        <f aca="false">INT(N76)&amp;":"&amp;IF(ROUND((N76-INT(N76))*60,0)&lt;10,"0"&amp;ROUND((N76-INT(N76))*60,0),ROUND((N76-INT(N76))*60,0))</f>
        <v>17:53</v>
      </c>
      <c r="Q76" s="4"/>
      <c r="R76" s="73" t="s">
        <v>139</v>
      </c>
      <c r="S76" s="31" t="s">
        <v>95</v>
      </c>
      <c r="T76" s="31" t="s">
        <v>57</v>
      </c>
      <c r="U76" s="32" t="n">
        <v>37</v>
      </c>
      <c r="V76" s="33" t="n">
        <v>47</v>
      </c>
      <c r="W76" s="33" t="n">
        <v>0</v>
      </c>
      <c r="X76" s="34" t="n">
        <f aca="false">SIGN(U76)*(ABS(U76)+(V76+W76/60)/60)</f>
        <v>37.7833333333333</v>
      </c>
      <c r="Y76" s="33" t="n">
        <v>122</v>
      </c>
      <c r="Z76" s="33" t="n">
        <v>25</v>
      </c>
      <c r="AA76" s="33" t="n">
        <v>0</v>
      </c>
      <c r="AB76" s="35" t="n">
        <f aca="false">SIGN(Y76)*(ABS(Y76)+(Z76+AA76/60)/60)</f>
        <v>122.416666666667</v>
      </c>
      <c r="AC76" s="33" t="n">
        <v>-8</v>
      </c>
      <c r="AD76" s="36" t="n">
        <f aca="false">AB76+15*AC76</f>
        <v>2.41666666666667</v>
      </c>
    </row>
    <row r="77" customFormat="false" ht="18" hidden="false" customHeight="false" outlineLevel="0" collapsed="false">
      <c r="A77" s="58" t="n">
        <f aca="false">+A76+1</f>
        <v>71</v>
      </c>
      <c r="B77" s="59" t="n">
        <v>34039</v>
      </c>
      <c r="C77" s="60" t="n">
        <f aca="false">23.45*SIN((360/365.2422*(284+A77))*PI()/180)</f>
        <v>-4.11041444739456</v>
      </c>
      <c r="D77" s="61" t="n">
        <f aca="false">2/15*ACOS(-TAN($C$3*PI()/180)*TAN(C77*PI()/180))*180/PI()</f>
        <v>11.3710697681391</v>
      </c>
      <c r="E77" s="62" t="n">
        <f aca="false">(279.134+0.985647*A77)*(PI()/180)</f>
        <v>6.09320511854258</v>
      </c>
      <c r="F77" s="29" t="n">
        <f aca="false">(5.0323-100.976*SIN(E77)+595.275*SIN(2*E77)+3.6858*SIN(3*E77)-12.47*SIN(4*E77)-430.847*COS(E77)+12.5024*COS(2*E77)+18.25*COS(3*E77))/3600</f>
        <v>-0.162831965668666</v>
      </c>
      <c r="G77" s="29" t="n">
        <f aca="false">(5.0323-100.976*SIN(E77)+595.275*SIN(2*E77)+3.6858*SIN(3*E77)-12.47*SIN(4*E77)-430.847*COS(E77)+12.5024*COS(2*E77)+18.25*COS(3*E77))/60</f>
        <v>-9.76991794011999</v>
      </c>
      <c r="H77" s="72" t="str">
        <f aca="false">ROUND(G77,0)&amp;":"&amp;IF(ROUND((ABS(G77)-TRUNC(ABS(G77),0))*60,0)&lt;10,"0"&amp;ROUND((ABS(G77)-TRUNC(ABS(G77),0))*60,0),ROUND((ABS(G77)-TRUNC(ABS(G77),0))*60,0))</f>
        <v>-10:46</v>
      </c>
      <c r="I77" s="64" t="n">
        <f aca="false">12-D77/2-F77</f>
        <v>6.47729708159911</v>
      </c>
      <c r="J77" s="61" t="n">
        <f aca="false">12+D77/2-F77</f>
        <v>17.8483668497382</v>
      </c>
      <c r="K77" s="65" t="str">
        <f aca="false">INT(I77)&amp;":"&amp;IF(ROUND((I77-INT(I77))*60,0)&lt;10,"0"&amp;ROUND((I77-INT(I77))*60,0),ROUND((I77-INT(I77))*60,0))</f>
        <v>6:29</v>
      </c>
      <c r="L77" s="61" t="str">
        <f aca="false">INT(J77)&amp;":"&amp;IF(ROUND((J77-INT(J77))*60,0)&lt;10,"0"&amp;ROUND((J77-INT(J77))*60,0),ROUND((J77-INT(J77))*60,0))</f>
        <v>17:51</v>
      </c>
      <c r="M77" s="64" t="n">
        <f aca="false">+ROUND(I77+D$5,2)</f>
        <v>6.54</v>
      </c>
      <c r="N77" s="61" t="n">
        <f aca="false">+ROUND(J77+D$5,2)</f>
        <v>17.92</v>
      </c>
      <c r="O77" s="66" t="str">
        <f aca="false">INT(M77)&amp;":"&amp;IF(ROUND((M77-INT(M77))*60,0)&lt;10,"0"&amp;ROUND((M77-INT(M77))*60,0),ROUND((M77-INT(M77))*60,0))</f>
        <v>6:32</v>
      </c>
      <c r="P77" s="67" t="str">
        <f aca="false">INT(N77)&amp;":"&amp;IF(ROUND((N77-INT(N77))*60,0)&lt;10,"0"&amp;ROUND((N77-INT(N77))*60,0),ROUND((N77-INT(N77))*60,0))</f>
        <v>17:55</v>
      </c>
      <c r="Q77" s="4"/>
      <c r="R77" s="74" t="s">
        <v>140</v>
      </c>
      <c r="S77" s="31" t="s">
        <v>17</v>
      </c>
      <c r="T77" s="31"/>
      <c r="U77" s="32" t="n">
        <v>-29</v>
      </c>
      <c r="V77" s="33" t="n">
        <v>26</v>
      </c>
      <c r="W77" s="33" t="n">
        <v>53</v>
      </c>
      <c r="X77" s="34" t="n">
        <f aca="false">SIGN(U77)*(ABS(U77)+(V77+W77/60)/60)</f>
        <v>-29.4480555555556</v>
      </c>
      <c r="Y77" s="33" t="n">
        <v>50</v>
      </c>
      <c r="Z77" s="33" t="n">
        <v>35</v>
      </c>
      <c r="AA77" s="33" t="n">
        <v>1</v>
      </c>
      <c r="AB77" s="35" t="n">
        <f aca="false">SIGN(Y77)*(ABS(Y77)+(Z77+AA77/60)/60)</f>
        <v>50.5836111111111</v>
      </c>
      <c r="AC77" s="33" t="n">
        <v>-3</v>
      </c>
      <c r="AD77" s="36" t="n">
        <f aca="false">AB77+15*AC77</f>
        <v>5.58361111111111</v>
      </c>
    </row>
    <row r="78" customFormat="false" ht="18" hidden="false" customHeight="false" outlineLevel="0" collapsed="false">
      <c r="A78" s="58" t="n">
        <f aca="false">+A77+1</f>
        <v>72</v>
      </c>
      <c r="B78" s="59" t="n">
        <v>34040</v>
      </c>
      <c r="C78" s="60" t="n">
        <f aca="false">23.45*SIN((360/365.2422*(284+A78))*PI()/180)</f>
        <v>-3.71266596030017</v>
      </c>
      <c r="D78" s="61" t="n">
        <f aca="false">2/15*ACOS(-TAN($C$3*PI()/180)*TAN(C78*PI()/180))*180/PI()</f>
        <v>11.4322274262698</v>
      </c>
      <c r="E78" s="62" t="n">
        <f aca="false">(279.134+0.985647*A78)*(PI()/180)</f>
        <v>6.11040790395498</v>
      </c>
      <c r="F78" s="29" t="n">
        <f aca="false">(5.0323-100.976*SIN(E78)+595.275*SIN(2*E78)+3.6858*SIN(3*E78)-12.47*SIN(4*E78)-430.847*COS(E78)+12.5024*COS(2*E78)+18.25*COS(3*E78))/3600</f>
        <v>-0.158314603996091</v>
      </c>
      <c r="G78" s="29" t="n">
        <f aca="false">(5.0323-100.976*SIN(E78)+595.275*SIN(2*E78)+3.6858*SIN(3*E78)-12.47*SIN(4*E78)-430.847*COS(E78)+12.5024*COS(2*E78)+18.25*COS(3*E78))/60</f>
        <v>-9.49887623976547</v>
      </c>
      <c r="H78" s="72" t="str">
        <f aca="false">ROUND(G78,0)&amp;":"&amp;IF(ROUND((ABS(G78)-TRUNC(ABS(G78),0))*60,0)&lt;10,"0"&amp;ROUND((ABS(G78)-TRUNC(ABS(G78),0))*60,0),ROUND((ABS(G78)-TRUNC(ABS(G78),0))*60,0))</f>
        <v>-9:30</v>
      </c>
      <c r="I78" s="64" t="n">
        <f aca="false">12-D78/2-F78</f>
        <v>6.44220089086119</v>
      </c>
      <c r="J78" s="61" t="n">
        <f aca="false">12+D78/2-F78</f>
        <v>17.874428317131</v>
      </c>
      <c r="K78" s="65" t="str">
        <f aca="false">INT(I78)&amp;":"&amp;IF(ROUND((I78-INT(I78))*60,0)&lt;10,"0"&amp;ROUND((I78-INT(I78))*60,0),ROUND((I78-INT(I78))*60,0))</f>
        <v>6:27</v>
      </c>
      <c r="L78" s="61" t="str">
        <f aca="false">INT(J78)&amp;":"&amp;IF(ROUND((J78-INT(J78))*60,0)&lt;10,"0"&amp;ROUND((J78-INT(J78))*60,0),ROUND((J78-INT(J78))*60,0))</f>
        <v>17:52</v>
      </c>
      <c r="M78" s="64" t="n">
        <f aca="false">+ROUND(I78+D$5,2)</f>
        <v>6.51</v>
      </c>
      <c r="N78" s="61" t="n">
        <f aca="false">+ROUND(J78+D$5,2)</f>
        <v>17.94</v>
      </c>
      <c r="O78" s="66" t="str">
        <f aca="false">INT(M78)&amp;":"&amp;IF(ROUND((M78-INT(M78))*60,0)&lt;10,"0"&amp;ROUND((M78-INT(M78))*60,0),ROUND((M78-INT(M78))*60,0))</f>
        <v>6:31</v>
      </c>
      <c r="P78" s="67" t="str">
        <f aca="false">INT(N78)&amp;":"&amp;IF(ROUND((N78-INT(N78))*60,0)&lt;10,"0"&amp;ROUND((N78-INT(N78))*60,0),ROUND((N78-INT(N78))*60,0))</f>
        <v>17:56</v>
      </c>
      <c r="Q78" s="4"/>
      <c r="R78" s="39" t="s">
        <v>141</v>
      </c>
      <c r="S78" s="31" t="s">
        <v>39</v>
      </c>
      <c r="T78" s="31"/>
      <c r="U78" s="32" t="n">
        <v>-22</v>
      </c>
      <c r="V78" s="33" t="n">
        <v>49</v>
      </c>
      <c r="W78" s="33" t="n">
        <v>37</v>
      </c>
      <c r="X78" s="34" t="n">
        <f aca="false">SIGN(U78)*(ABS(U78)+(V78+W78/60)/60)</f>
        <v>-22.8269444444444</v>
      </c>
      <c r="Y78" s="33" t="n">
        <v>43</v>
      </c>
      <c r="Z78" s="33" t="n">
        <v>3</v>
      </c>
      <c r="AA78" s="33" t="n">
        <v>14</v>
      </c>
      <c r="AB78" s="35" t="n">
        <f aca="false">SIGN(Y78)*(ABS(Y78)+(Z78+AA78/60)/60)</f>
        <v>43.0538888888889</v>
      </c>
      <c r="AC78" s="33" t="n">
        <v>-3</v>
      </c>
      <c r="AD78" s="36" t="n">
        <f aca="false">AB78+15*AC78</f>
        <v>-1.94611111111111</v>
      </c>
    </row>
    <row r="79" customFormat="false" ht="18" hidden="false" customHeight="false" outlineLevel="0" collapsed="false">
      <c r="A79" s="58" t="n">
        <f aca="false">+A78+1</f>
        <v>73</v>
      </c>
      <c r="B79" s="59" t="n">
        <v>34041</v>
      </c>
      <c r="C79" s="60" t="n">
        <f aca="false">23.45*SIN((360/365.2422*(284+A79))*PI()/180)</f>
        <v>-3.31381878869336</v>
      </c>
      <c r="D79" s="61" t="n">
        <f aca="false">2/15*ACOS(-TAN($C$3*PI()/180)*TAN(C79*PI()/180))*180/PI()</f>
        <v>11.493462187278</v>
      </c>
      <c r="E79" s="62" t="n">
        <f aca="false">(279.134+0.985647*A79)*(PI()/180)</f>
        <v>6.12761068936738</v>
      </c>
      <c r="F79" s="29" t="n">
        <f aca="false">(5.0323-100.976*SIN(E79)+595.275*SIN(2*E79)+3.6858*SIN(3*E79)-12.47*SIN(4*E79)-430.847*COS(E79)+12.5024*COS(2*E79)+18.25*COS(3*E79))/3600</f>
        <v>-0.153722179659905</v>
      </c>
      <c r="G79" s="29" t="n">
        <f aca="false">(5.0323-100.976*SIN(E79)+595.275*SIN(2*E79)+3.6858*SIN(3*E79)-12.47*SIN(4*E79)-430.847*COS(E79)+12.5024*COS(2*E79)+18.25*COS(3*E79))/60</f>
        <v>-9.22333077959428</v>
      </c>
      <c r="H79" s="72" t="str">
        <f aca="false">ROUND(G79,0)&amp;":"&amp;IF(ROUND((ABS(G79)-TRUNC(ABS(G79),0))*60,0)&lt;10,"0"&amp;ROUND((ABS(G79)-TRUNC(ABS(G79),0))*60,0),ROUND((ABS(G79)-TRUNC(ABS(G79),0))*60,0))</f>
        <v>-9:13</v>
      </c>
      <c r="I79" s="64" t="n">
        <f aca="false">12-D79/2-F79</f>
        <v>6.4069910860209</v>
      </c>
      <c r="J79" s="61" t="n">
        <f aca="false">12+D79/2-F79</f>
        <v>17.9004532732989</v>
      </c>
      <c r="K79" s="65" t="str">
        <f aca="false">INT(I79)&amp;":"&amp;IF(ROUND((I79-INT(I79))*60,0)&lt;10,"0"&amp;ROUND((I79-INT(I79))*60,0),ROUND((I79-INT(I79))*60,0))</f>
        <v>6:24</v>
      </c>
      <c r="L79" s="61" t="str">
        <f aca="false">INT(J79)&amp;":"&amp;IF(ROUND((J79-INT(J79))*60,0)&lt;10,"0"&amp;ROUND((J79-INT(J79))*60,0),ROUND((J79-INT(J79))*60,0))</f>
        <v>17:54</v>
      </c>
      <c r="M79" s="64" t="n">
        <f aca="false">+ROUND(I79+D$5,2)</f>
        <v>6.47</v>
      </c>
      <c r="N79" s="61" t="n">
        <f aca="false">+ROUND(J79+D$5,2)</f>
        <v>17.97</v>
      </c>
      <c r="O79" s="66" t="str">
        <f aca="false">INT(M79)&amp;":"&amp;IF(ROUND((M79-INT(M79))*60,0)&lt;10,"0"&amp;ROUND((M79-INT(M79))*60,0),ROUND((M79-INT(M79))*60,0))</f>
        <v>6:28</v>
      </c>
      <c r="P79" s="67" t="str">
        <f aca="false">INT(N79)&amp;":"&amp;IF(ROUND((N79-INT(N79))*60,0)&lt;10,"0"&amp;ROUND((N79-INT(N79))*60,0),ROUND((N79-INT(N79))*60,0))</f>
        <v>17:58</v>
      </c>
      <c r="Q79" s="4"/>
      <c r="R79" s="46" t="s">
        <v>142</v>
      </c>
      <c r="S79" s="31" t="s">
        <v>39</v>
      </c>
      <c r="T79" s="31"/>
      <c r="U79" s="32" t="n">
        <v>-22</v>
      </c>
      <c r="V79" s="33" t="n">
        <v>48</v>
      </c>
      <c r="W79" s="33" t="n">
        <v>14</v>
      </c>
      <c r="X79" s="34" t="n">
        <f aca="false">SIGN(U79)*(ABS(U79)+(V79+W79/60)/60)</f>
        <v>-22.8038888888889</v>
      </c>
      <c r="Y79" s="33" t="n">
        <v>43</v>
      </c>
      <c r="Z79" s="33" t="n">
        <v>22</v>
      </c>
      <c r="AA79" s="33" t="n">
        <v>19</v>
      </c>
      <c r="AB79" s="35" t="n">
        <f aca="false">SIGN(Y79)*(ABS(Y79)+(Z79+AA79/60)/60)</f>
        <v>43.3719444444444</v>
      </c>
      <c r="AC79" s="33" t="n">
        <v>-3</v>
      </c>
      <c r="AD79" s="36" t="n">
        <f aca="false">AB79+15*AC79</f>
        <v>-1.62805555555556</v>
      </c>
    </row>
    <row r="80" customFormat="false" ht="18" hidden="false" customHeight="false" outlineLevel="0" collapsed="false">
      <c r="A80" s="58" t="n">
        <f aca="false">+A79+1</f>
        <v>74</v>
      </c>
      <c r="B80" s="59" t="n">
        <v>34042</v>
      </c>
      <c r="C80" s="60" t="n">
        <f aca="false">23.45*SIN((360/365.2422*(284+A80))*PI()/180)</f>
        <v>-2.91399096291003</v>
      </c>
      <c r="D80" s="61" t="n">
        <f aca="false">2/15*ACOS(-TAN($C$3*PI()/180)*TAN(C80*PI()/180))*180/PI()</f>
        <v>11.5547653314133</v>
      </c>
      <c r="E80" s="62" t="n">
        <f aca="false">(279.134+0.985647*A80)*(PI()/180)</f>
        <v>6.14481347477979</v>
      </c>
      <c r="F80" s="29" t="n">
        <f aca="false">(5.0323-100.976*SIN(E80)+595.275*SIN(2*E80)+3.6858*SIN(3*E80)-12.47*SIN(4*E80)-430.847*COS(E80)+12.5024*COS(2*E80)+18.25*COS(3*E80))/3600</f>
        <v>-0.149060431543911</v>
      </c>
      <c r="G80" s="29" t="n">
        <f aca="false">(5.0323-100.976*SIN(E80)+595.275*SIN(2*E80)+3.6858*SIN(3*E80)-12.47*SIN(4*E80)-430.847*COS(E80)+12.5024*COS(2*E80)+18.25*COS(3*E80))/60</f>
        <v>-8.94362589263469</v>
      </c>
      <c r="H80" s="72" t="str">
        <f aca="false">ROUND(G80,0)&amp;":"&amp;IF(ROUND((ABS(G80)-TRUNC(ABS(G80),0))*60,0)&lt;10,"0"&amp;ROUND((ABS(G80)-TRUNC(ABS(G80),0))*60,0),ROUND((ABS(G80)-TRUNC(ABS(G80),0))*60,0))</f>
        <v>-9:57</v>
      </c>
      <c r="I80" s="64" t="n">
        <f aca="false">12-D80/2-F80</f>
        <v>6.37167776583728</v>
      </c>
      <c r="J80" s="61" t="n">
        <f aca="false">12+D80/2-F80</f>
        <v>17.9264430972505</v>
      </c>
      <c r="K80" s="65" t="str">
        <f aca="false">INT(I80)&amp;":"&amp;IF(ROUND((I80-INT(I80))*60,0)&lt;10,"0"&amp;ROUND((I80-INT(I80))*60,0),ROUND((I80-INT(I80))*60,0))</f>
        <v>6:22</v>
      </c>
      <c r="L80" s="61" t="str">
        <f aca="false">INT(J80)&amp;":"&amp;IF(ROUND((J80-INT(J80))*60,0)&lt;10,"0"&amp;ROUND((J80-INT(J80))*60,0),ROUND((J80-INT(J80))*60,0))</f>
        <v>17:56</v>
      </c>
      <c r="M80" s="64" t="n">
        <f aca="false">+ROUND(I80+D$5,2)</f>
        <v>6.44</v>
      </c>
      <c r="N80" s="61" t="n">
        <f aca="false">+ROUND(J80+D$5,2)</f>
        <v>17.99</v>
      </c>
      <c r="O80" s="66" t="str">
        <f aca="false">INT(M80)&amp;":"&amp;IF(ROUND((M80-INT(M80))*60,0)&lt;10,"0"&amp;ROUND((M80-INT(M80))*60,0),ROUND((M80-INT(M80))*60,0))</f>
        <v>6:26</v>
      </c>
      <c r="P80" s="67" t="str">
        <f aca="false">INT(N80)&amp;":"&amp;IF(ROUND((N80-INT(N80))*60,0)&lt;10,"0"&amp;ROUND((N80-INT(N80))*60,0),ROUND((N80-INT(N80))*60,0))</f>
        <v>17:59</v>
      </c>
      <c r="Q80" s="4"/>
      <c r="R80" s="69" t="s">
        <v>143</v>
      </c>
      <c r="S80" s="31" t="s">
        <v>50</v>
      </c>
      <c r="T80" s="31"/>
      <c r="U80" s="32" t="n">
        <v>-23</v>
      </c>
      <c r="V80" s="33" t="n">
        <v>56</v>
      </c>
      <c r="W80" s="33" t="n">
        <v>13</v>
      </c>
      <c r="X80" s="34" t="n">
        <f aca="false">SIGN(U80)*(ABS(U80)+(V80+W80/60)/60)</f>
        <v>-23.9369444444444</v>
      </c>
      <c r="Y80" s="33" t="n">
        <v>46</v>
      </c>
      <c r="Z80" s="33" t="n">
        <v>19</v>
      </c>
      <c r="AA80" s="33" t="n">
        <v>30</v>
      </c>
      <c r="AB80" s="35" t="n">
        <f aca="false">SIGN(Y80)*(ABS(Y80)+(Z80+AA80/60)/60)</f>
        <v>46.325</v>
      </c>
      <c r="AC80" s="33" t="n">
        <v>-3</v>
      </c>
      <c r="AD80" s="36" t="n">
        <f aca="false">AB80+15*AC80</f>
        <v>1.325</v>
      </c>
    </row>
    <row r="81" customFormat="false" ht="18" hidden="false" customHeight="false" outlineLevel="0" collapsed="false">
      <c r="A81" s="58" t="n">
        <f aca="false">+A80+1</f>
        <v>75</v>
      </c>
      <c r="B81" s="59" t="n">
        <v>34043</v>
      </c>
      <c r="C81" s="60" t="n">
        <f aca="false">23.45*SIN((360/365.2422*(284+A81))*PI()/180)</f>
        <v>-2.51330080348982</v>
      </c>
      <c r="D81" s="61" t="n">
        <f aca="false">2/15*ACOS(-TAN($C$3*PI()/180)*TAN(C81*PI()/180))*180/PI()</f>
        <v>11.6161282681075</v>
      </c>
      <c r="E81" s="62" t="n">
        <f aca="false">(279.134+0.985647*A81)*(PI()/180)</f>
        <v>6.16201626019219</v>
      </c>
      <c r="F81" s="29" t="n">
        <f aca="false">(5.0323-100.976*SIN(E81)+595.275*SIN(2*E81)+3.6858*SIN(3*E81)-12.47*SIN(4*E81)-430.847*COS(E81)+12.5024*COS(2*E81)+18.25*COS(3*E81))/3600</f>
        <v>-0.144335100728559</v>
      </c>
      <c r="G81" s="29" t="n">
        <f aca="false">(5.0323-100.976*SIN(E81)+595.275*SIN(2*E81)+3.6858*SIN(3*E81)-12.47*SIN(4*E81)-430.847*COS(E81)+12.5024*COS(2*E81)+18.25*COS(3*E81))/60</f>
        <v>-8.66010604371357</v>
      </c>
      <c r="H81" s="72" t="str">
        <f aca="false">ROUND(G81,0)&amp;":"&amp;IF(ROUND((ABS(G81)-TRUNC(ABS(G81),0))*60,0)&lt;10,"0"&amp;ROUND((ABS(G81)-TRUNC(ABS(G81),0))*60,0),ROUND((ABS(G81)-TRUNC(ABS(G81),0))*60,0))</f>
        <v>-9:40</v>
      </c>
      <c r="I81" s="64" t="n">
        <f aca="false">12-D81/2-F81</f>
        <v>6.33627096667482</v>
      </c>
      <c r="J81" s="61" t="n">
        <f aca="false">12+D81/2-F81</f>
        <v>17.9523992347823</v>
      </c>
      <c r="K81" s="65" t="str">
        <f aca="false">INT(I81)&amp;":"&amp;IF(ROUND((I81-INT(I81))*60,0)&lt;10,"0"&amp;ROUND((I81-INT(I81))*60,0),ROUND((I81-INT(I81))*60,0))</f>
        <v>6:20</v>
      </c>
      <c r="L81" s="61" t="str">
        <f aca="false">INT(J81)&amp;":"&amp;IF(ROUND((J81-INT(J81))*60,0)&lt;10,"0"&amp;ROUND((J81-INT(J81))*60,0),ROUND((J81-INT(J81))*60,0))</f>
        <v>17:57</v>
      </c>
      <c r="M81" s="64" t="n">
        <f aca="false">+ROUND(I81+D$5,2)</f>
        <v>6.4</v>
      </c>
      <c r="N81" s="61" t="n">
        <f aca="false">+ROUND(J81+D$5,2)</f>
        <v>18.02</v>
      </c>
      <c r="O81" s="66" t="str">
        <f aca="false">INT(M81)&amp;":"&amp;IF(ROUND((M81-INT(M81))*60,0)&lt;10,"0"&amp;ROUND((M81-INT(M81))*60,0),ROUND((M81-INT(M81))*60,0))</f>
        <v>6:24</v>
      </c>
      <c r="P81" s="67" t="str">
        <f aca="false">INT(N81)&amp;":"&amp;IF(ROUND((N81-INT(N81))*60,0)&lt;10,"0"&amp;ROUND((N81-INT(N81))*60,0),ROUND((N81-INT(N81))*60,0))</f>
        <v>18:01</v>
      </c>
      <c r="Q81" s="4"/>
      <c r="R81" s="69" t="s">
        <v>144</v>
      </c>
      <c r="S81" s="31" t="s">
        <v>50</v>
      </c>
      <c r="T81" s="31"/>
      <c r="U81" s="32" t="n">
        <v>-23</v>
      </c>
      <c r="V81" s="33" t="n">
        <v>10</v>
      </c>
      <c r="W81" s="33" t="n">
        <v>44</v>
      </c>
      <c r="X81" s="34" t="n">
        <f aca="false">SIGN(U81)*(ABS(U81)+(V81+W81/60)/60)</f>
        <v>-23.1788888888889</v>
      </c>
      <c r="Y81" s="33" t="n">
        <v>45</v>
      </c>
      <c r="Z81" s="33" t="n">
        <v>53</v>
      </c>
      <c r="AA81" s="33" t="n">
        <v>13</v>
      </c>
      <c r="AB81" s="35" t="n">
        <f aca="false">SIGN(Y81)*(ABS(Y81)+(Z81+AA81/60)/60)</f>
        <v>45.8869444444444</v>
      </c>
      <c r="AC81" s="33" t="n">
        <v>-3</v>
      </c>
      <c r="AD81" s="36" t="n">
        <f aca="false">AB81+15*AC81</f>
        <v>0.886944444444445</v>
      </c>
    </row>
    <row r="82" customFormat="false" ht="18" hidden="false" customHeight="false" outlineLevel="0" collapsed="false">
      <c r="A82" s="58" t="n">
        <f aca="false">+A81+1</f>
        <v>76</v>
      </c>
      <c r="B82" s="59" t="n">
        <v>34044</v>
      </c>
      <c r="C82" s="60" t="n">
        <f aca="false">23.45*SIN((360/365.2422*(284+A82))*PI()/180)</f>
        <v>-2.11186688616158</v>
      </c>
      <c r="D82" s="61" t="n">
        <f aca="false">2/15*ACOS(-TAN($C$3*PI()/180)*TAN(C82*PI()/180))*180/PI()</f>
        <v>11.6775425204758</v>
      </c>
      <c r="E82" s="62" t="n">
        <f aca="false">(279.134+0.985647*A82)*(PI()/180)</f>
        <v>6.1792190456046</v>
      </c>
      <c r="F82" s="29" t="n">
        <f aca="false">(5.0323-100.976*SIN(E82)+595.275*SIN(2*E82)+3.6858*SIN(3*E82)-12.47*SIN(4*E82)-430.847*COS(E82)+12.5024*COS(2*E82)+18.25*COS(3*E82))/3600</f>
        <v>-0.13955192619453</v>
      </c>
      <c r="G82" s="29" t="n">
        <f aca="false">(5.0323-100.976*SIN(E82)+595.275*SIN(2*E82)+3.6858*SIN(3*E82)-12.47*SIN(4*E82)-430.847*COS(E82)+12.5024*COS(2*E82)+18.25*COS(3*E82))/60</f>
        <v>-8.37311557167178</v>
      </c>
      <c r="H82" s="72" t="str">
        <f aca="false">ROUND(G82,0)&amp;":"&amp;IF(ROUND((ABS(G82)-TRUNC(ABS(G82),0))*60,0)&lt;10,"0"&amp;ROUND((ABS(G82)-TRUNC(ABS(G82),0))*60,0),ROUND((ABS(G82)-TRUNC(ABS(G82),0))*60,0))</f>
        <v>-8:22</v>
      </c>
      <c r="I82" s="64" t="n">
        <f aca="false">12-D82/2-F82</f>
        <v>6.30078066595664</v>
      </c>
      <c r="J82" s="61" t="n">
        <f aca="false">12+D82/2-F82</f>
        <v>17.9783231864324</v>
      </c>
      <c r="K82" s="65" t="str">
        <f aca="false">INT(I82)&amp;":"&amp;IF(ROUND((I82-INT(I82))*60,0)&lt;10,"0"&amp;ROUND((I82-INT(I82))*60,0),ROUND((I82-INT(I82))*60,0))</f>
        <v>6:18</v>
      </c>
      <c r="L82" s="61" t="str">
        <f aca="false">INT(J82)&amp;":"&amp;IF(ROUND((J82-INT(J82))*60,0)&lt;10,"0"&amp;ROUND((J82-INT(J82))*60,0),ROUND((J82-INT(J82))*60,0))</f>
        <v>17:59</v>
      </c>
      <c r="M82" s="64" t="n">
        <f aca="false">+ROUND(I82+D$5,2)</f>
        <v>6.37</v>
      </c>
      <c r="N82" s="61" t="n">
        <f aca="false">+ROUND(J82+D$5,2)</f>
        <v>18.04</v>
      </c>
      <c r="O82" s="66" t="str">
        <f aca="false">INT(M82)&amp;":"&amp;IF(ROUND((M82-INT(M82))*60,0)&lt;10,"0"&amp;ROUND((M82-INT(M82))*60,0),ROUND((M82-INT(M82))*60,0))</f>
        <v>6:22</v>
      </c>
      <c r="P82" s="67" t="str">
        <f aca="false">INT(N82)&amp;":"&amp;IF(ROUND((N82-INT(N82))*60,0)&lt;10,"0"&amp;ROUND((N82-INT(N82))*60,0),ROUND((N82-INT(N82))*60,0))</f>
        <v>18:02</v>
      </c>
      <c r="Q82" s="4"/>
      <c r="R82" s="39" t="s">
        <v>145</v>
      </c>
      <c r="S82" s="31" t="s">
        <v>146</v>
      </c>
      <c r="T82" s="31"/>
      <c r="U82" s="32" t="n">
        <v>-2</v>
      </c>
      <c r="V82" s="33" t="n">
        <v>33</v>
      </c>
      <c r="W82" s="33" t="n">
        <v>0</v>
      </c>
      <c r="X82" s="34" t="n">
        <f aca="false">SIGN(U82)*(ABS(U82)+(V82+W82/60)/60)</f>
        <v>-2.55</v>
      </c>
      <c r="Y82" s="33" t="n">
        <v>44</v>
      </c>
      <c r="Z82" s="33" t="n">
        <v>18</v>
      </c>
      <c r="AA82" s="33" t="n">
        <v>0</v>
      </c>
      <c r="AB82" s="35" t="n">
        <f aca="false">SIGN(Y82)*(ABS(Y82)+(Z82+AA82/60)/60)</f>
        <v>44.3</v>
      </c>
      <c r="AC82" s="33" t="n">
        <v>-3</v>
      </c>
      <c r="AD82" s="36" t="n">
        <f aca="false">AB82+15*AC82</f>
        <v>-0.700000000000003</v>
      </c>
    </row>
    <row r="83" customFormat="false" ht="18" hidden="false" customHeight="false" outlineLevel="0" collapsed="false">
      <c r="A83" s="58" t="n">
        <f aca="false">+A82+1</f>
        <v>77</v>
      </c>
      <c r="B83" s="59" t="n">
        <v>34045</v>
      </c>
      <c r="C83" s="60" t="n">
        <f aca="false">23.45*SIN((360/365.2422*(284+A83))*PI()/180)</f>
        <v>-1.7098080067536</v>
      </c>
      <c r="D83" s="61" t="n">
        <f aca="false">2/15*ACOS(-TAN($C$3*PI()/180)*TAN(C83*PI()/180))*180/PI()</f>
        <v>11.7389997097473</v>
      </c>
      <c r="E83" s="62" t="n">
        <f aca="false">(279.134+0.985647*A83)*(PI()/180)</f>
        <v>6.196421831017</v>
      </c>
      <c r="F83" s="29" t="n">
        <f aca="false">(5.0323-100.976*SIN(E83)+595.275*SIN(2*E83)+3.6858*SIN(3*E83)-12.47*SIN(4*E83)-430.847*COS(E83)+12.5024*COS(2*E83)+18.25*COS(3*E83))/3600</f>
        <v>-0.13471664072684</v>
      </c>
      <c r="G83" s="29" t="n">
        <f aca="false">(5.0323-100.976*SIN(E83)+595.275*SIN(2*E83)+3.6858*SIN(3*E83)-12.47*SIN(4*E83)-430.847*COS(E83)+12.5024*COS(2*E83)+18.25*COS(3*E83))/60</f>
        <v>-8.08299844361039</v>
      </c>
      <c r="H83" s="72" t="str">
        <f aca="false">ROUND(G83,0)&amp;":"&amp;IF(ROUND((ABS(G83)-TRUNC(ABS(G83),0))*60,0)&lt;10,"0"&amp;ROUND((ABS(G83)-TRUNC(ABS(G83),0))*60,0),ROUND((ABS(G83)-TRUNC(ABS(G83),0))*60,0))</f>
        <v>-8:05</v>
      </c>
      <c r="I83" s="64" t="n">
        <f aca="false">12-D83/2-F83</f>
        <v>6.26521678585317</v>
      </c>
      <c r="J83" s="61" t="n">
        <f aca="false">12+D83/2-F83</f>
        <v>18.0042164956005</v>
      </c>
      <c r="K83" s="65" t="str">
        <f aca="false">INT(I83)&amp;":"&amp;IF(ROUND((I83-INT(I83))*60,0)&lt;10,"0"&amp;ROUND((I83-INT(I83))*60,0),ROUND((I83-INT(I83))*60,0))</f>
        <v>6:16</v>
      </c>
      <c r="L83" s="61" t="str">
        <f aca="false">INT(J83)&amp;":"&amp;IF(ROUND((J83-INT(J83))*60,0)&lt;10,"0"&amp;ROUND((J83-INT(J83))*60,0),ROUND((J83-INT(J83))*60,0))</f>
        <v>18:00</v>
      </c>
      <c r="M83" s="64" t="n">
        <f aca="false">+ROUND(I83+D$5,2)</f>
        <v>6.33</v>
      </c>
      <c r="N83" s="61" t="n">
        <f aca="false">+ROUND(J83+D$5,2)</f>
        <v>18.07</v>
      </c>
      <c r="O83" s="66" t="str">
        <f aca="false">INT(M83)&amp;":"&amp;IF(ROUND((M83-INT(M83))*60,0)&lt;10,"0"&amp;ROUND((M83-INT(M83))*60,0),ROUND((M83-INT(M83))*60,0))</f>
        <v>6:20</v>
      </c>
      <c r="P83" s="67" t="str">
        <f aca="false">INT(N83)&amp;":"&amp;IF(ROUND((N83-INT(N83))*60,0)&lt;10,"0"&amp;ROUND((N83-INT(N83))*60,0),ROUND((N83-INT(N83))*60,0))</f>
        <v>18:04</v>
      </c>
      <c r="Q83" s="4"/>
      <c r="R83" s="39" t="s">
        <v>147</v>
      </c>
      <c r="S83" s="31" t="s">
        <v>50</v>
      </c>
      <c r="T83" s="31"/>
      <c r="U83" s="32" t="n">
        <v>-23</v>
      </c>
      <c r="V83" s="33" t="n">
        <v>32</v>
      </c>
      <c r="W83" s="33" t="n">
        <v>36</v>
      </c>
      <c r="X83" s="34" t="n">
        <f aca="false">SIGN(U83)*(ABS(U83)+(V83+W83/60)/60)</f>
        <v>-23.5433333333333</v>
      </c>
      <c r="Y83" s="33" t="n">
        <v>46</v>
      </c>
      <c r="Z83" s="33" t="n">
        <v>37</v>
      </c>
      <c r="AA83" s="33" t="n">
        <v>59</v>
      </c>
      <c r="AB83" s="35" t="n">
        <f aca="false">SIGN(Y83)*(ABS(Y83)+(Z83+AA83/60)/60)</f>
        <v>46.6330555555556</v>
      </c>
      <c r="AC83" s="33" t="n">
        <v>-3</v>
      </c>
      <c r="AD83" s="36" t="n">
        <f aca="false">AB83+15*AC83</f>
        <v>1.63305555555556</v>
      </c>
    </row>
    <row r="84" customFormat="false" ht="18" hidden="false" customHeight="false" outlineLevel="0" collapsed="false">
      <c r="A84" s="58" t="n">
        <f aca="false">+A83+1</f>
        <v>78</v>
      </c>
      <c r="B84" s="59" t="n">
        <v>34046</v>
      </c>
      <c r="C84" s="60" t="n">
        <f aca="false">23.45*SIN((360/365.2422*(284+A84))*PI()/180)</f>
        <v>-1.30724314603829</v>
      </c>
      <c r="D84" s="61" t="n">
        <f aca="false">2/15*ACOS(-TAN($C$3*PI()/180)*TAN(C84*PI()/180))*180/PI()</f>
        <v>11.8004915396379</v>
      </c>
      <c r="E84" s="62" t="n">
        <f aca="false">(279.134+0.985647*A84)*(PI()/180)</f>
        <v>6.21362461642941</v>
      </c>
      <c r="F84" s="29" t="n">
        <f aca="false">(5.0323-100.976*SIN(E84)+595.275*SIN(2*E84)+3.6858*SIN(3*E84)-12.47*SIN(4*E84)-430.847*COS(E84)+12.5024*COS(2*E84)+18.25*COS(3*E84))/3600</f>
        <v>-0.129834967009456</v>
      </c>
      <c r="G84" s="29" t="n">
        <f aca="false">(5.0323-100.976*SIN(E84)+595.275*SIN(2*E84)+3.6858*SIN(3*E84)-12.47*SIN(4*E84)-430.847*COS(E84)+12.5024*COS(2*E84)+18.25*COS(3*E84))/60</f>
        <v>-7.79009802056737</v>
      </c>
      <c r="H84" s="72" t="str">
        <f aca="false">ROUND(G84,0)&amp;":"&amp;IF(ROUND((ABS(G84)-TRUNC(ABS(G84),0))*60,0)&lt;10,"0"&amp;ROUND((ABS(G84)-TRUNC(ABS(G84),0))*60,0),ROUND((ABS(G84)-TRUNC(ABS(G84),0))*60,0))</f>
        <v>-8:47</v>
      </c>
      <c r="I84" s="64" t="n">
        <f aca="false">12-D84/2-F84</f>
        <v>6.22958919719051</v>
      </c>
      <c r="J84" s="61" t="n">
        <f aca="false">12+D84/2-F84</f>
        <v>18.0300807368284</v>
      </c>
      <c r="K84" s="65" t="str">
        <f aca="false">INT(I84)&amp;":"&amp;IF(ROUND((I84-INT(I84))*60,0)&lt;10,"0"&amp;ROUND((I84-INT(I84))*60,0),ROUND((I84-INT(I84))*60,0))</f>
        <v>6:14</v>
      </c>
      <c r="L84" s="61" t="str">
        <f aca="false">INT(J84)&amp;":"&amp;IF(ROUND((J84-INT(J84))*60,0)&lt;10,"0"&amp;ROUND((J84-INT(J84))*60,0),ROUND((J84-INT(J84))*60,0))</f>
        <v>18:02</v>
      </c>
      <c r="M84" s="64" t="n">
        <f aca="false">+ROUND(I84+D$5,2)</f>
        <v>6.3</v>
      </c>
      <c r="N84" s="61" t="n">
        <f aca="false">+ROUND(J84+D$5,2)</f>
        <v>18.1</v>
      </c>
      <c r="O84" s="66" t="str">
        <f aca="false">INT(M84)&amp;":"&amp;IF(ROUND((M84-INT(M84))*60,0)&lt;10,"0"&amp;ROUND((M84-INT(M84))*60,0),ROUND((M84-INT(M84))*60,0))</f>
        <v>6:18</v>
      </c>
      <c r="P84" s="67" t="str">
        <f aca="false">INT(N84)&amp;":"&amp;IF(ROUND((N84-INT(N84))*60,0)&lt;10,"0"&amp;ROUND((N84-INT(N84))*60,0),ROUND((N84-INT(N84))*60,0))</f>
        <v>18:06</v>
      </c>
      <c r="Q84" s="4"/>
      <c r="R84" s="39" t="s">
        <v>148</v>
      </c>
      <c r="S84" s="31" t="s">
        <v>149</v>
      </c>
      <c r="T84" s="31"/>
      <c r="U84" s="32" t="n">
        <v>-20</v>
      </c>
      <c r="V84" s="33" t="n">
        <v>7</v>
      </c>
      <c r="W84" s="33" t="n">
        <v>44</v>
      </c>
      <c r="X84" s="34" t="n">
        <f aca="false">SIGN(U84)*(ABS(U84)+(V84+W84/60)/60)</f>
        <v>-20.1288888888889</v>
      </c>
      <c r="Y84" s="33" t="n">
        <v>40</v>
      </c>
      <c r="Z84" s="33" t="n">
        <v>18</v>
      </c>
      <c r="AA84" s="33" t="n">
        <v>28</v>
      </c>
      <c r="AB84" s="35" t="n">
        <f aca="false">SIGN(Y84)*(ABS(Y84)+(Z84+AA84/60)/60)</f>
        <v>40.3077777777778</v>
      </c>
      <c r="AC84" s="33" t="n">
        <v>-3</v>
      </c>
      <c r="AD84" s="36" t="n">
        <f aca="false">AB84+15*AC84</f>
        <v>-4.69222222222222</v>
      </c>
    </row>
    <row r="85" customFormat="false" ht="18" hidden="false" customHeight="false" outlineLevel="0" collapsed="false">
      <c r="A85" s="58" t="n">
        <f aca="false">+A84+1</f>
        <v>79</v>
      </c>
      <c r="B85" s="59" t="n">
        <v>34047</v>
      </c>
      <c r="C85" s="60" t="n">
        <f aca="false">23.45*SIN((360/365.2422*(284+A85))*PI()/180)</f>
        <v>-0.904291434522597</v>
      </c>
      <c r="D85" s="61" t="n">
        <f aca="false">2/15*ACOS(-TAN($C$3*PI()/180)*TAN(C85*PI()/180))*180/PI()</f>
        <v>11.8620097806739</v>
      </c>
      <c r="E85" s="62" t="n">
        <f aca="false">(279.134+0.985647*A85)*(PI()/180)</f>
        <v>6.23082740184181</v>
      </c>
      <c r="F85" s="29" t="n">
        <f aca="false">(5.0323-100.976*SIN(E85)+595.275*SIN(2*E85)+3.6858*SIN(3*E85)-12.47*SIN(4*E85)-430.847*COS(E85)+12.5024*COS(2*E85)+18.25*COS(3*E85))/3600</f>
        <v>-0.124912613899478</v>
      </c>
      <c r="G85" s="29" t="n">
        <f aca="false">(5.0323-100.976*SIN(E85)+595.275*SIN(2*E85)+3.6858*SIN(3*E85)-12.47*SIN(4*E85)-430.847*COS(E85)+12.5024*COS(2*E85)+18.25*COS(3*E85))/60</f>
        <v>-7.49475683396869</v>
      </c>
      <c r="H85" s="72" t="str">
        <f aca="false">ROUND(G85,0)&amp;":"&amp;IF(ROUND((ABS(G85)-TRUNC(ABS(G85),0))*60,0)&lt;10,"0"&amp;ROUND((ABS(G85)-TRUNC(ABS(G85),0))*60,0),ROUND((ABS(G85)-TRUNC(ABS(G85),0))*60,0))</f>
        <v>-7:30</v>
      </c>
      <c r="I85" s="64" t="n">
        <f aca="false">12-D85/2-F85</f>
        <v>6.19390772356251</v>
      </c>
      <c r="J85" s="61" t="n">
        <f aca="false">12+D85/2-F85</f>
        <v>18.0559175042364</v>
      </c>
      <c r="K85" s="65" t="str">
        <f aca="false">INT(I85)&amp;":"&amp;IF(ROUND((I85-INT(I85))*60,0)&lt;10,"0"&amp;ROUND((I85-INT(I85))*60,0),ROUND((I85-INT(I85))*60,0))</f>
        <v>6:12</v>
      </c>
      <c r="L85" s="61" t="str">
        <f aca="false">INT(J85)&amp;":"&amp;IF(ROUND((J85-INT(J85))*60,0)&lt;10,"0"&amp;ROUND((J85-INT(J85))*60,0),ROUND((J85-INT(J85))*60,0))</f>
        <v>18:03</v>
      </c>
      <c r="M85" s="64" t="n">
        <f aca="false">+ROUND(I85+D$5,2)</f>
        <v>6.26</v>
      </c>
      <c r="N85" s="61" t="n">
        <f aca="false">+ROUND(J85+D$5,2)</f>
        <v>18.12</v>
      </c>
      <c r="O85" s="66" t="str">
        <f aca="false">INT(M85)&amp;":"&amp;IF(ROUND((M85-INT(M85))*60,0)&lt;10,"0"&amp;ROUND((M85-INT(M85))*60,0),ROUND((M85-INT(M85))*60,0))</f>
        <v>6:16</v>
      </c>
      <c r="P85" s="67" t="str">
        <f aca="false">INT(N85)&amp;":"&amp;IF(ROUND((N85-INT(N85))*60,0)&lt;10,"0"&amp;ROUND((N85-INT(N85))*60,0),ROUND((N85-INT(N85))*60,0))</f>
        <v>18:07</v>
      </c>
      <c r="Q85" s="4"/>
      <c r="R85" s="39" t="s">
        <v>150</v>
      </c>
      <c r="S85" s="31" t="s">
        <v>50</v>
      </c>
      <c r="T85" s="31"/>
      <c r="U85" s="32" t="n">
        <v>-23</v>
      </c>
      <c r="V85" s="33" t="n">
        <v>30</v>
      </c>
      <c r="W85" s="33" t="n">
        <v>7</v>
      </c>
      <c r="X85" s="34" t="n">
        <f aca="false">SIGN(U85)*(ABS(U85)+(V85+W85/60)/60)</f>
        <v>-23.5019444444444</v>
      </c>
      <c r="Y85" s="33" t="n">
        <v>47</v>
      </c>
      <c r="Z85" s="33" t="n">
        <v>27</v>
      </c>
      <c r="AA85" s="33" t="n">
        <v>28</v>
      </c>
      <c r="AB85" s="35" t="n">
        <f aca="false">SIGN(Y85)*(ABS(Y85)+(Z85+AA85/60)/60)</f>
        <v>47.4577777777778</v>
      </c>
      <c r="AC85" s="33" t="n">
        <v>-3</v>
      </c>
      <c r="AD85" s="36" t="n">
        <f aca="false">AB85+15*AC85</f>
        <v>2.45777777777778</v>
      </c>
    </row>
    <row r="86" customFormat="false" ht="18" hidden="false" customHeight="false" outlineLevel="0" collapsed="false">
      <c r="A86" s="58" t="n">
        <f aca="false">+A85+1</f>
        <v>80</v>
      </c>
      <c r="B86" s="59" t="n">
        <v>34048</v>
      </c>
      <c r="C86" s="60" t="n">
        <f aca="false">23.45*SIN((360/365.2422*(284+A86))*PI()/180)</f>
        <v>-0.501072117193591</v>
      </c>
      <c r="D86" s="61" t="n">
        <f aca="false">2/15*ACOS(-TAN($C$3*PI()/180)*TAN(C86*PI()/180))*180/PI()</f>
        <v>11.9235462544793</v>
      </c>
      <c r="E86" s="62" t="n">
        <f aca="false">(279.134+0.985647*A86)*(PI()/180)</f>
        <v>6.24803018725422</v>
      </c>
      <c r="F86" s="29" t="n">
        <f aca="false">(5.0323-100.976*SIN(E86)+595.275*SIN(2*E86)+3.6858*SIN(3*E86)-12.47*SIN(4*E86)-430.847*COS(E86)+12.5024*COS(2*E86)+18.25*COS(3*E86))/3600</f>
        <v>-0.119955272869061</v>
      </c>
      <c r="G86" s="29" t="n">
        <f aca="false">(5.0323-100.976*SIN(E86)+595.275*SIN(2*E86)+3.6858*SIN(3*E86)-12.47*SIN(4*E86)-430.847*COS(E86)+12.5024*COS(2*E86)+18.25*COS(3*E86))/60</f>
        <v>-7.19731637214365</v>
      </c>
      <c r="H86" s="72" t="str">
        <f aca="false">ROUND(G86,0)&amp;":"&amp;IF(ROUND((ABS(G86)-TRUNC(ABS(G86),0))*60,0)&lt;10,"0"&amp;ROUND((ABS(G86)-TRUNC(ABS(G86),0))*60,0),ROUND((ABS(G86)-TRUNC(ABS(G86),0))*60,0))</f>
        <v>-7:12</v>
      </c>
      <c r="I86" s="64" t="n">
        <f aca="false">12-D86/2-F86</f>
        <v>6.15818214562943</v>
      </c>
      <c r="J86" s="61" t="n">
        <f aca="false">12+D86/2-F86</f>
        <v>18.0817284001087</v>
      </c>
      <c r="K86" s="65" t="str">
        <f aca="false">INT(I86)&amp;":"&amp;IF(ROUND((I86-INT(I86))*60,0)&lt;10,"0"&amp;ROUND((I86-INT(I86))*60,0),ROUND((I86-INT(I86))*60,0))</f>
        <v>6:09</v>
      </c>
      <c r="L86" s="61" t="str">
        <f aca="false">INT(J86)&amp;":"&amp;IF(ROUND((J86-INT(J86))*60,0)&lt;10,"0"&amp;ROUND((J86-INT(J86))*60,0),ROUND((J86-INT(J86))*60,0))</f>
        <v>18:05</v>
      </c>
      <c r="M86" s="64" t="n">
        <f aca="false">+ROUND(I86+D$5,2)</f>
        <v>6.22</v>
      </c>
      <c r="N86" s="61" t="n">
        <f aca="false">+ROUND(J86+D$5,2)</f>
        <v>18.15</v>
      </c>
      <c r="O86" s="66" t="str">
        <f aca="false">INT(M86)&amp;":"&amp;IF(ROUND((M86-INT(M86))*60,0)&lt;10,"0"&amp;ROUND((M86-INT(M86))*60,0),ROUND((M86-INT(M86))*60,0))</f>
        <v>6:13</v>
      </c>
      <c r="P86" s="67" t="str">
        <f aca="false">INT(N86)&amp;":"&amp;IF(ROUND((N86-INT(N86))*60,0)&lt;10,"0"&amp;ROUND((N86-INT(N86))*60,0),ROUND((N86-INT(N86))*60,0))</f>
        <v>18:09</v>
      </c>
      <c r="Q86" s="4"/>
      <c r="R86" s="75" t="s">
        <v>151</v>
      </c>
      <c r="S86" s="31" t="s">
        <v>62</v>
      </c>
      <c r="T86" s="31"/>
      <c r="U86" s="32" t="n">
        <v>-14</v>
      </c>
      <c r="V86" s="33" t="n">
        <v>4</v>
      </c>
      <c r="W86" s="33" t="n">
        <v>38</v>
      </c>
      <c r="X86" s="34" t="n">
        <f aca="false">SIGN(U86)*(ABS(U86)+(V86+W86/60)/60)</f>
        <v>-14.0772222222222</v>
      </c>
      <c r="Y86" s="33" t="n">
        <v>57</v>
      </c>
      <c r="Z86" s="33" t="n">
        <v>3</v>
      </c>
      <c r="AA86" s="33" t="n">
        <v>45</v>
      </c>
      <c r="AB86" s="35" t="n">
        <f aca="false">SIGN(Y86)*(ABS(Y86)+(Z86+AA86/60)/60)</f>
        <v>57.0625</v>
      </c>
      <c r="AC86" s="33" t="n">
        <v>-3</v>
      </c>
      <c r="AD86" s="36" t="n">
        <f aca="false">AB86+15*AC86</f>
        <v>12.0625</v>
      </c>
    </row>
    <row r="87" customFormat="false" ht="18" hidden="false" customHeight="false" outlineLevel="0" collapsed="false">
      <c r="A87" s="58" t="n">
        <f aca="false">+A86+1</f>
        <v>81</v>
      </c>
      <c r="B87" s="59" t="n">
        <v>34049</v>
      </c>
      <c r="C87" s="60" t="n">
        <f aca="false">23.45*SIN((360/365.2422*(284+A87))*PI()/180)</f>
        <v>-0.0977045182306556</v>
      </c>
      <c r="D87" s="61" t="n">
        <f aca="false">2/15*ACOS(-TAN($C$3*PI()/180)*TAN(C87*PI()/180))*180/PI()</f>
        <v>11.9850928180326</v>
      </c>
      <c r="E87" s="62" t="n">
        <f aca="false">(279.134+0.985647*A87)*(PI()/180)</f>
        <v>6.26523297266662</v>
      </c>
      <c r="F87" s="29" t="n">
        <f aca="false">(5.0323-100.976*SIN(E87)+595.275*SIN(2*E87)+3.6858*SIN(3*E87)-12.47*SIN(4*E87)-430.847*COS(E87)+12.5024*COS(2*E87)+18.25*COS(3*E87))/3600</f>
        <v>-0.114968614602499</v>
      </c>
      <c r="G87" s="29" t="n">
        <f aca="false">(5.0323-100.976*SIN(E87)+595.275*SIN(2*E87)+3.6858*SIN(3*E87)-12.47*SIN(4*E87)-430.847*COS(E87)+12.5024*COS(2*E87)+18.25*COS(3*E87))/60</f>
        <v>-6.89811687614993</v>
      </c>
      <c r="H87" s="72" t="str">
        <f aca="false">ROUND(G87,0)&amp;":"&amp;IF(ROUND((ABS(G87)-TRUNC(ABS(G87),0))*60,0)&lt;10,"0"&amp;ROUND((ABS(G87)-TRUNC(ABS(G87),0))*60,0),ROUND((ABS(G87)-TRUNC(ABS(G87),0))*60,0))</f>
        <v>-7:54</v>
      </c>
      <c r="I87" s="64" t="n">
        <f aca="false">12-D87/2-F87</f>
        <v>6.12242220558618</v>
      </c>
      <c r="J87" s="61" t="n">
        <f aca="false">12+D87/2-F87</f>
        <v>18.1075150236188</v>
      </c>
      <c r="K87" s="65" t="str">
        <f aca="false">INT(I87)&amp;":"&amp;IF(ROUND((I87-INT(I87))*60,0)&lt;10,"0"&amp;ROUND((I87-INT(I87))*60,0),ROUND((I87-INT(I87))*60,0))</f>
        <v>6:07</v>
      </c>
      <c r="L87" s="61" t="str">
        <f aca="false">INT(J87)&amp;":"&amp;IF(ROUND((J87-INT(J87))*60,0)&lt;10,"0"&amp;ROUND((J87-INT(J87))*60,0),ROUND((J87-INT(J87))*60,0))</f>
        <v>18:06</v>
      </c>
      <c r="M87" s="64" t="n">
        <f aca="false">+ROUND(I87+D$5,2)</f>
        <v>6.19</v>
      </c>
      <c r="N87" s="61" t="n">
        <f aca="false">+ROUND(J87+D$5,2)</f>
        <v>18.17</v>
      </c>
      <c r="O87" s="66" t="str">
        <f aca="false">INT(M87)&amp;":"&amp;IF(ROUND((M87-INT(M87))*60,0)&lt;10,"0"&amp;ROUND((M87-INT(M87))*60,0),ROUND((M87-INT(M87))*60,0))</f>
        <v>6:11</v>
      </c>
      <c r="P87" s="67" t="str">
        <f aca="false">INT(N87)&amp;":"&amp;IF(ROUND((N87-INT(N87))*60,0)&lt;10,"0"&amp;ROUND((N87-INT(N87))*60,0),ROUND((N87-INT(N87))*60,0))</f>
        <v>18:10</v>
      </c>
      <c r="Q87" s="4"/>
      <c r="R87" s="39" t="s">
        <v>152</v>
      </c>
      <c r="S87" s="31" t="s">
        <v>153</v>
      </c>
      <c r="T87" s="31"/>
      <c r="U87" s="32" t="n">
        <v>-5</v>
      </c>
      <c r="V87" s="33" t="n">
        <v>5</v>
      </c>
      <c r="W87" s="33" t="n">
        <v>13</v>
      </c>
      <c r="X87" s="34" t="n">
        <f aca="false">SIGN(U87)*(ABS(U87)+(V87+W87/60)/60)</f>
        <v>-5.08694444444445</v>
      </c>
      <c r="Y87" s="33" t="n">
        <v>42</v>
      </c>
      <c r="Z87" s="33" t="n">
        <v>48</v>
      </c>
      <c r="AA87" s="33" t="n">
        <v>42</v>
      </c>
      <c r="AB87" s="35" t="n">
        <f aca="false">SIGN(Y87)*(ABS(Y87)+(Z87+AA87/60)/60)</f>
        <v>42.8116666666667</v>
      </c>
      <c r="AC87" s="33" t="n">
        <v>-3</v>
      </c>
      <c r="AD87" s="36" t="n">
        <f aca="false">AB87+15*AC87</f>
        <v>-2.18833333333333</v>
      </c>
    </row>
    <row r="88" customFormat="false" ht="18" hidden="false" customHeight="false" outlineLevel="0" collapsed="false">
      <c r="A88" s="58" t="n">
        <f aca="false">+A87+1</f>
        <v>82</v>
      </c>
      <c r="B88" s="59" t="n">
        <v>34050</v>
      </c>
      <c r="C88" s="60" t="n">
        <f aca="false">23.45*SIN((360/365.2422*(284+A88))*PI()/180)</f>
        <v>0.305691994305986</v>
      </c>
      <c r="D88" s="61" t="n">
        <f aca="false">2/15*ACOS(-TAN($C$3*PI()/180)*TAN(C88*PI()/180))*180/PI()</f>
        <v>12.0466413479061</v>
      </c>
      <c r="E88" s="62" t="n">
        <f aca="false">(279.134+0.985647*A88)*(PI()/180)</f>
        <v>6.28243575807903</v>
      </c>
      <c r="F88" s="29" t="n">
        <f aca="false">(5.0323-100.976*SIN(E88)+595.275*SIN(2*E88)+3.6858*SIN(3*E88)-12.47*SIN(4*E88)-430.847*COS(E88)+12.5024*COS(2*E88)+18.25*COS(3*E88))/3600</f>
        <v>-0.109958285735183</v>
      </c>
      <c r="G88" s="29" t="n">
        <f aca="false">(5.0323-100.976*SIN(E88)+595.275*SIN(2*E88)+3.6858*SIN(3*E88)-12.47*SIN(4*E88)-430.847*COS(E88)+12.5024*COS(2*E88)+18.25*COS(3*E88))/60</f>
        <v>-6.59749714411101</v>
      </c>
      <c r="H88" s="72" t="str">
        <f aca="false">ROUND(G88,0)&amp;":"&amp;IF(ROUND((ABS(G88)-TRUNC(ABS(G88),0))*60,0)&lt;10,"0"&amp;ROUND((ABS(G88)-TRUNC(ABS(G88),0))*60,0),ROUND((ABS(G88)-TRUNC(ABS(G88),0))*60,0))</f>
        <v>-7:36</v>
      </c>
      <c r="I88" s="64" t="n">
        <f aca="false">12-D88/2-F88</f>
        <v>6.08663761178215</v>
      </c>
      <c r="J88" s="61" t="n">
        <f aca="false">12+D88/2-F88</f>
        <v>18.1332789596882</v>
      </c>
      <c r="K88" s="65" t="str">
        <f aca="false">INT(I88)&amp;":"&amp;IF(ROUND((I88-INT(I88))*60,0)&lt;10,"0"&amp;ROUND((I88-INT(I88))*60,0),ROUND((I88-INT(I88))*60,0))</f>
        <v>6:05</v>
      </c>
      <c r="L88" s="61" t="str">
        <f aca="false">INT(J88)&amp;":"&amp;IF(ROUND((J88-INT(J88))*60,0)&lt;10,"0"&amp;ROUND((J88-INT(J88))*60,0),ROUND((J88-INT(J88))*60,0))</f>
        <v>18:08</v>
      </c>
      <c r="M88" s="64" t="n">
        <f aca="false">+ROUND(I88+D$5,2)</f>
        <v>6.15</v>
      </c>
      <c r="N88" s="61" t="n">
        <f aca="false">+ROUND(J88+D$5,2)</f>
        <v>18.2</v>
      </c>
      <c r="O88" s="66" t="str">
        <f aca="false">INT(M88)&amp;":"&amp;IF(ROUND((M88-INT(M88))*60,0)&lt;10,"0"&amp;ROUND((M88-INT(M88))*60,0),ROUND((M88-INT(M88))*60,0))</f>
        <v>6:09</v>
      </c>
      <c r="P88" s="67" t="str">
        <f aca="false">INT(N88)&amp;":"&amp;IF(ROUND((N88-INT(N88))*60,0)&lt;10,"0"&amp;ROUND((N88-INT(N88))*60,0),ROUND((N88-INT(N88))*60,0))</f>
        <v>18:12</v>
      </c>
      <c r="Q88" s="4"/>
      <c r="R88" s="39" t="s">
        <v>154</v>
      </c>
      <c r="S88" s="31" t="s">
        <v>41</v>
      </c>
      <c r="T88" s="31"/>
      <c r="U88" s="32" t="n">
        <v>-18</v>
      </c>
      <c r="V88" s="33" t="n">
        <v>55</v>
      </c>
      <c r="W88" s="33" t="n">
        <v>8</v>
      </c>
      <c r="X88" s="34" t="n">
        <f aca="false">SIGN(U88)*(ABS(U88)+(V88+W88/60)/60)</f>
        <v>-18.9188888888889</v>
      </c>
      <c r="Y88" s="33" t="n">
        <v>48</v>
      </c>
      <c r="Z88" s="33" t="n">
        <v>16</v>
      </c>
      <c r="AA88" s="33" t="n">
        <v>37</v>
      </c>
      <c r="AB88" s="35" t="n">
        <f aca="false">SIGN(Y88)*(ABS(Y88)+(Z88+AA88/60)/60)</f>
        <v>48.2769444444444</v>
      </c>
      <c r="AC88" s="33" t="n">
        <v>-3</v>
      </c>
      <c r="AD88" s="36" t="n">
        <f aca="false">AB88+15*AC88</f>
        <v>3.27694444444445</v>
      </c>
    </row>
    <row r="89" customFormat="false" ht="18" hidden="false" customHeight="false" outlineLevel="0" collapsed="false">
      <c r="A89" s="58" t="n">
        <f aca="false">+A88+1</f>
        <v>83</v>
      </c>
      <c r="B89" s="59" t="n">
        <v>34051</v>
      </c>
      <c r="C89" s="60" t="n">
        <f aca="false">23.45*SIN((360/365.2422*(284+A89))*PI()/180)</f>
        <v>0.708998043799799</v>
      </c>
      <c r="D89" s="61" t="n">
        <f aca="false">2/15*ACOS(-TAN($C$3*PI()/180)*TAN(C89*PI()/180))*180/PI()</f>
        <v>12.1081837244923</v>
      </c>
      <c r="E89" s="62" t="n">
        <f aca="false">(279.134+0.985647*A89)*(PI()/180)</f>
        <v>6.29963854349143</v>
      </c>
      <c r="F89" s="29" t="n">
        <f aca="false">(5.0323-100.976*SIN(E89)+595.275*SIN(2*E89)+3.6858*SIN(3*E89)-12.47*SIN(4*E89)-430.847*COS(E89)+12.5024*COS(2*E89)+18.25*COS(3*E89))/3600</f>
        <v>-0.104929905720606</v>
      </c>
      <c r="G89" s="29" t="n">
        <f aca="false">(5.0323-100.976*SIN(E89)+595.275*SIN(2*E89)+3.6858*SIN(3*E89)-12.47*SIN(4*E89)-430.847*COS(E89)+12.5024*COS(2*E89)+18.25*COS(3*E89))/60</f>
        <v>-6.29579434323637</v>
      </c>
      <c r="H89" s="72" t="str">
        <f aca="false">ROUND(G89,0)&amp;":"&amp;IF(ROUND((ABS(G89)-TRUNC(ABS(G89),0))*60,0)&lt;10,"0"&amp;ROUND((ABS(G89)-TRUNC(ABS(G89),0))*60,0),ROUND((ABS(G89)-TRUNC(ABS(G89),0))*60,0))</f>
        <v>-6:18</v>
      </c>
      <c r="I89" s="64" t="n">
        <f aca="false">12-D89/2-F89</f>
        <v>6.05083804347445</v>
      </c>
      <c r="J89" s="61" t="n">
        <f aca="false">12+D89/2-F89</f>
        <v>18.1590217679668</v>
      </c>
      <c r="K89" s="65" t="str">
        <f aca="false">INT(I89)&amp;":"&amp;IF(ROUND((I89-INT(I89))*60,0)&lt;10,"0"&amp;ROUND((I89-INT(I89))*60,0),ROUND((I89-INT(I89))*60,0))</f>
        <v>6:03</v>
      </c>
      <c r="L89" s="61" t="str">
        <f aca="false">INT(J89)&amp;":"&amp;IF(ROUND((J89-INT(J89))*60,0)&lt;10,"0"&amp;ROUND((J89-INT(J89))*60,0),ROUND((J89-INT(J89))*60,0))</f>
        <v>18:10</v>
      </c>
      <c r="M89" s="64" t="n">
        <f aca="false">+ROUND(I89+D$5,2)</f>
        <v>6.12</v>
      </c>
      <c r="N89" s="61" t="n">
        <f aca="false">+ROUND(J89+D$5,2)</f>
        <v>18.23</v>
      </c>
      <c r="O89" s="66" t="str">
        <f aca="false">INT(M89)&amp;":"&amp;IF(ROUND((M89-INT(M89))*60,0)&lt;10,"0"&amp;ROUND((M89-INT(M89))*60,0),ROUND((M89-INT(M89))*60,0))</f>
        <v>6:07</v>
      </c>
      <c r="P89" s="67" t="str">
        <f aca="false">INT(N89)&amp;":"&amp;IF(ROUND((N89-INT(N89))*60,0)&lt;10,"0"&amp;ROUND((N89-INT(N89))*60,0),ROUND((N89-INT(N89))*60,0))</f>
        <v>18:14</v>
      </c>
      <c r="Q89" s="4"/>
      <c r="R89" s="30" t="s">
        <v>155</v>
      </c>
      <c r="S89" s="31" t="s">
        <v>17</v>
      </c>
      <c r="T89" s="31"/>
      <c r="U89" s="32" t="n">
        <v>-29</v>
      </c>
      <c r="V89" s="33" t="n">
        <v>46</v>
      </c>
      <c r="W89" s="33" t="n">
        <v>54</v>
      </c>
      <c r="X89" s="34" t="n">
        <f aca="false">SIGN(U89)*(ABS(U89)+(V89+W89/60)/60)</f>
        <v>-29.7816666666667</v>
      </c>
      <c r="Y89" s="33" t="n">
        <v>57</v>
      </c>
      <c r="Z89" s="33" t="n">
        <v>2</v>
      </c>
      <c r="AA89" s="33" t="n">
        <v>18</v>
      </c>
      <c r="AB89" s="35" t="n">
        <f aca="false">SIGN(Y89)*(ABS(Y89)+(Z89+AA89/60)/60)</f>
        <v>57.0383333333333</v>
      </c>
      <c r="AC89" s="33" t="n">
        <v>-3</v>
      </c>
      <c r="AD89" s="36" t="n">
        <f aca="false">AB89+15*AC89</f>
        <v>12.0383333333333</v>
      </c>
    </row>
    <row r="90" customFormat="false" ht="18" hidden="false" customHeight="false" outlineLevel="0" collapsed="false">
      <c r="A90" s="58" t="n">
        <f aca="false">+A89+1</f>
        <v>84</v>
      </c>
      <c r="B90" s="59" t="n">
        <v>34052</v>
      </c>
      <c r="C90" s="60" t="n">
        <f aca="false">23.45*SIN((360/365.2422*(284+A90))*PI()/180)</f>
        <v>1.11209428040492</v>
      </c>
      <c r="D90" s="61" t="n">
        <f aca="false">2/15*ACOS(-TAN($C$3*PI()/180)*TAN(C90*PI()/180))*180/PI()</f>
        <v>12.1697118162303</v>
      </c>
      <c r="E90" s="62" t="n">
        <f aca="false">(279.134+0.985647*A90)*(PI()/180)</f>
        <v>6.31684132890383</v>
      </c>
      <c r="F90" s="29" t="n">
        <f aca="false">(5.0323-100.976*SIN(E90)+595.275*SIN(2*E90)+3.6858*SIN(3*E90)-12.47*SIN(4*E90)-430.847*COS(E90)+12.5024*COS(2*E90)+18.25*COS(3*E90))/3600</f>
        <v>-0.0998890638110671</v>
      </c>
      <c r="G90" s="29" t="n">
        <f aca="false">(5.0323-100.976*SIN(E90)+595.275*SIN(2*E90)+3.6858*SIN(3*E90)-12.47*SIN(4*E90)-430.847*COS(E90)+12.5024*COS(2*E90)+18.25*COS(3*E90))/60</f>
        <v>-5.99334382866403</v>
      </c>
      <c r="H90" s="72" t="str">
        <f aca="false">ROUND(G90,0)&amp;":"&amp;IF(ROUND((ABS(G90)-TRUNC(ABS(G90),0))*60,0)&lt;10,"0"&amp;ROUND((ABS(G90)-TRUNC(ABS(G90),0))*60,0),ROUND((ABS(G90)-TRUNC(ABS(G90),0))*60,0))</f>
        <v>-6:60</v>
      </c>
      <c r="I90" s="64" t="n">
        <f aca="false">12-D90/2-F90</f>
        <v>6.01503315569593</v>
      </c>
      <c r="J90" s="61" t="n">
        <f aca="false">12+D90/2-F90</f>
        <v>18.1847449719262</v>
      </c>
      <c r="K90" s="65" t="str">
        <f aca="false">INT(I90)&amp;":"&amp;IF(ROUND((I90-INT(I90))*60,0)&lt;10,"0"&amp;ROUND((I90-INT(I90))*60,0),ROUND((I90-INT(I90))*60,0))</f>
        <v>6:01</v>
      </c>
      <c r="L90" s="61" t="str">
        <f aca="false">INT(J90)&amp;":"&amp;IF(ROUND((J90-INT(J90))*60,0)&lt;10,"0"&amp;ROUND((J90-INT(J90))*60,0),ROUND((J90-INT(J90))*60,0))</f>
        <v>18:11</v>
      </c>
      <c r="M90" s="64" t="n">
        <f aca="false">+ROUND(I90+D$5,2)</f>
        <v>6.08</v>
      </c>
      <c r="N90" s="61" t="n">
        <f aca="false">+ROUND(J90+D$5,2)</f>
        <v>18.25</v>
      </c>
      <c r="O90" s="66" t="str">
        <f aca="false">INT(M90)&amp;":"&amp;IF(ROUND((M90-INT(M90))*60,0)&lt;10,"0"&amp;ROUND((M90-INT(M90))*60,0),ROUND((M90-INT(M90))*60,0))</f>
        <v>6:05</v>
      </c>
      <c r="P90" s="67" t="str">
        <f aca="false">INT(N90)&amp;":"&amp;IF(ROUND((N90-INT(N90))*60,0)&lt;10,"0"&amp;ROUND((N90-INT(N90))*60,0),ROUND((N90-INT(N90))*60,0))</f>
        <v>18:15</v>
      </c>
      <c r="Q90" s="4"/>
      <c r="R90" s="39" t="s">
        <v>156</v>
      </c>
      <c r="S90" s="31" t="s">
        <v>157</v>
      </c>
      <c r="T90" s="31" t="s">
        <v>70</v>
      </c>
      <c r="U90" s="32" t="n">
        <v>45</v>
      </c>
      <c r="V90" s="33" t="n">
        <v>26</v>
      </c>
      <c r="W90" s="33" t="n">
        <v>0</v>
      </c>
      <c r="X90" s="34" t="n">
        <f aca="false">SIGN(U90)*(ABS(U90)+(V90+W90/60)/60)</f>
        <v>45.4333333333333</v>
      </c>
      <c r="Y90" s="33" t="n">
        <v>-12</v>
      </c>
      <c r="Z90" s="33" t="n">
        <v>20</v>
      </c>
      <c r="AA90" s="33" t="n">
        <v>0</v>
      </c>
      <c r="AB90" s="35" t="n">
        <f aca="false">SIGN(Y90)*(ABS(Y90)+(Z90+AA90/60)/60)</f>
        <v>-12.3333333333333</v>
      </c>
      <c r="AC90" s="33" t="n">
        <v>1</v>
      </c>
      <c r="AD90" s="36" t="n">
        <f aca="false">AB90+15*AC90</f>
        <v>2.66666666666667</v>
      </c>
    </row>
    <row r="91" customFormat="false" ht="18" hidden="false" customHeight="false" outlineLevel="0" collapsed="false">
      <c r="A91" s="58" t="n">
        <f aca="false">+A90+1</f>
        <v>85</v>
      </c>
      <c r="B91" s="59" t="n">
        <v>34053</v>
      </c>
      <c r="C91" s="60" t="n">
        <f aca="false">23.45*SIN((360/365.2422*(284+A91))*PI()/180)</f>
        <v>1.51486141636504</v>
      </c>
      <c r="D91" s="61" t="n">
        <f aca="false">2/15*ACOS(-TAN($C$3*PI()/180)*TAN(C91*PI()/180))*180/PI()</f>
        <v>12.231217463837</v>
      </c>
      <c r="E91" s="62" t="n">
        <f aca="false">(279.134+0.985647*A91)*(PI()/180)</f>
        <v>6.33404411431624</v>
      </c>
      <c r="F91" s="29" t="n">
        <f aca="false">(5.0323-100.976*SIN(E91)+595.275*SIN(2*E91)+3.6858*SIN(3*E91)-12.47*SIN(4*E91)-430.847*COS(E91)+12.5024*COS(2*E91)+18.25*COS(3*E91))/3600</f>
        <v>-0.094841316137412</v>
      </c>
      <c r="G91" s="29" t="n">
        <f aca="false">(5.0323-100.976*SIN(E91)+595.275*SIN(2*E91)+3.6858*SIN(3*E91)-12.47*SIN(4*E91)-430.847*COS(E91)+12.5024*COS(2*E91)+18.25*COS(3*E91))/60</f>
        <v>-5.69047896824472</v>
      </c>
      <c r="H91" s="72" t="str">
        <f aca="false">ROUND(G91,0)&amp;":"&amp;IF(ROUND((ABS(G91)-TRUNC(ABS(G91),0))*60,0)&lt;10,"0"&amp;ROUND((ABS(G91)-TRUNC(ABS(G91),0))*60,0),ROUND((ABS(G91)-TRUNC(ABS(G91),0))*60,0))</f>
        <v>-6:41</v>
      </c>
      <c r="I91" s="64" t="n">
        <f aca="false">12-D91/2-F91</f>
        <v>5.97923258421893</v>
      </c>
      <c r="J91" s="61" t="n">
        <f aca="false">12+D91/2-F91</f>
        <v>18.2104500480559</v>
      </c>
      <c r="K91" s="65" t="str">
        <f aca="false">INT(I91)&amp;":"&amp;IF(ROUND((I91-INT(I91))*60,0)&lt;10,"0"&amp;ROUND((I91-INT(I91))*60,0),ROUND((I91-INT(I91))*60,0))</f>
        <v>5:59</v>
      </c>
      <c r="L91" s="61" t="str">
        <f aca="false">INT(J91)&amp;":"&amp;IF(ROUND((J91-INT(J91))*60,0)&lt;10,"0"&amp;ROUND((J91-INT(J91))*60,0),ROUND((J91-INT(J91))*60,0))</f>
        <v>18:13</v>
      </c>
      <c r="M91" s="64" t="n">
        <f aca="false">+ROUND(I91+D$5,2)</f>
        <v>6.05</v>
      </c>
      <c r="N91" s="61" t="n">
        <f aca="false">+ROUND(J91+D$5,2)</f>
        <v>18.28</v>
      </c>
      <c r="O91" s="66" t="str">
        <f aca="false">INT(M91)&amp;":"&amp;IF(ROUND((M91-INT(M91))*60,0)&lt;10,"0"&amp;ROUND((M91-INT(M91))*60,0),ROUND((M91-INT(M91))*60,0))</f>
        <v>6:03</v>
      </c>
      <c r="P91" s="67" t="str">
        <f aca="false">INT(N91)&amp;":"&amp;IF(ROUND((N91-INT(N91))*60,0)&lt;10,"0"&amp;ROUND((N91-INT(N91))*60,0),ROUND((N91-INT(N91))*60,0))</f>
        <v>18:17</v>
      </c>
      <c r="Q91" s="4"/>
      <c r="R91" s="39" t="s">
        <v>158</v>
      </c>
      <c r="S91" s="31" t="s">
        <v>149</v>
      </c>
      <c r="T91" s="31"/>
      <c r="U91" s="32" t="n">
        <v>-20</v>
      </c>
      <c r="V91" s="33" t="n">
        <v>19</v>
      </c>
      <c r="W91" s="33" t="n">
        <v>48</v>
      </c>
      <c r="X91" s="34" t="n">
        <f aca="false">SIGN(U91)*(ABS(U91)+(V91+W91/60)/60)</f>
        <v>-20.33</v>
      </c>
      <c r="Y91" s="33" t="n">
        <v>40</v>
      </c>
      <c r="Z91" s="33" t="n">
        <v>17</v>
      </c>
      <c r="AA91" s="33" t="n">
        <v>31</v>
      </c>
      <c r="AB91" s="35" t="n">
        <f aca="false">SIGN(Y91)*(ABS(Y91)+(Z91+AA91/60)/60)</f>
        <v>40.2919444444445</v>
      </c>
      <c r="AC91" s="33" t="n">
        <v>-3</v>
      </c>
      <c r="AD91" s="36" t="n">
        <f aca="false">AB91+15*AC91</f>
        <v>-4.70805555555555</v>
      </c>
    </row>
    <row r="92" customFormat="false" ht="18" hidden="false" customHeight="false" outlineLevel="0" collapsed="false">
      <c r="A92" s="58" t="n">
        <f aca="false">+A91+1</f>
        <v>86</v>
      </c>
      <c r="B92" s="59" t="n">
        <v>34054</v>
      </c>
      <c r="C92" s="60" t="n">
        <f aca="false">23.45*SIN((360/365.2422*(284+A92))*PI()/180)</f>
        <v>1.91718026131423</v>
      </c>
      <c r="D92" s="61" t="n">
        <f aca="false">2/15*ACOS(-TAN($C$3*PI()/180)*TAN(C92*PI()/180))*180/PI()</f>
        <v>12.2926924645547</v>
      </c>
      <c r="E92" s="62" t="n">
        <f aca="false">(279.134+0.985647*A92)*(PI()/180)</f>
        <v>6.35124689972864</v>
      </c>
      <c r="F92" s="29" t="n">
        <f aca="false">(5.0323-100.976*SIN(E92)+595.275*SIN(2*E92)+3.6858*SIN(3*E92)-12.47*SIN(4*E92)-430.847*COS(E92)+12.5024*COS(2*E92)+18.25*COS(3*E92))/3600</f>
        <v>-0.0897921828728292</v>
      </c>
      <c r="G92" s="29" t="n">
        <f aca="false">(5.0323-100.976*SIN(E92)+595.275*SIN(2*E92)+3.6858*SIN(3*E92)-12.47*SIN(4*E92)-430.847*COS(E92)+12.5024*COS(2*E92)+18.25*COS(3*E92))/60</f>
        <v>-5.38753097236975</v>
      </c>
      <c r="H92" s="72" t="str">
        <f aca="false">ROUND(G92,0)&amp;":"&amp;IF(ROUND((ABS(G92)-TRUNC(ABS(G92),0))*60,0)&lt;10,"0"&amp;ROUND((ABS(G92)-TRUNC(ABS(G92),0))*60,0),ROUND((ABS(G92)-TRUNC(ABS(G92),0))*60,0))</f>
        <v>-5:23</v>
      </c>
      <c r="I92" s="64" t="n">
        <f aca="false">12-D92/2-F92</f>
        <v>5.94344595059549</v>
      </c>
      <c r="J92" s="61" t="n">
        <f aca="false">12+D92/2-F92</f>
        <v>18.2361384151502</v>
      </c>
      <c r="K92" s="65" t="str">
        <f aca="false">INT(I92)&amp;":"&amp;IF(ROUND((I92-INT(I92))*60,0)&lt;10,"0"&amp;ROUND((I92-INT(I92))*60,0),ROUND((I92-INT(I92))*60,0))</f>
        <v>5:57</v>
      </c>
      <c r="L92" s="61" t="str">
        <f aca="false">INT(J92)&amp;":"&amp;IF(ROUND((J92-INT(J92))*60,0)&lt;10,"0"&amp;ROUND((J92-INT(J92))*60,0),ROUND((J92-INT(J92))*60,0))</f>
        <v>18:14</v>
      </c>
      <c r="M92" s="64" t="n">
        <f aca="false">+ROUND(I92+D$5,2)</f>
        <v>6.01</v>
      </c>
      <c r="N92" s="61" t="n">
        <f aca="false">+ROUND(J92+D$5,2)</f>
        <v>18.3</v>
      </c>
      <c r="O92" s="66" t="str">
        <f aca="false">INT(M92)&amp;":"&amp;IF(ROUND((M92-INT(M92))*60,0)&lt;10,"0"&amp;ROUND((M92-INT(M92))*60,0),ROUND((M92-INT(M92))*60,0))</f>
        <v>6:01</v>
      </c>
      <c r="P92" s="67" t="str">
        <f aca="false">INT(N92)&amp;":"&amp;IF(ROUND((N92-INT(N92))*60,0)&lt;10,"0"&amp;ROUND((N92-INT(N92))*60,0),ROUND((N92-INT(N92))*60,0))</f>
        <v>18:18</v>
      </c>
      <c r="Q92" s="4"/>
      <c r="R92" s="39" t="s">
        <v>159</v>
      </c>
      <c r="S92" s="31" t="s">
        <v>149</v>
      </c>
      <c r="T92" s="31"/>
      <c r="U92" s="32" t="n">
        <v>-20</v>
      </c>
      <c r="V92" s="33" t="n">
        <v>18</v>
      </c>
      <c r="W92" s="33" t="n">
        <v>52</v>
      </c>
      <c r="X92" s="34" t="n">
        <f aca="false">SIGN(U92)*(ABS(U92)+(V92+W92/60)/60)</f>
        <v>-20.3144444444444</v>
      </c>
      <c r="Y92" s="33" t="n">
        <v>40</v>
      </c>
      <c r="Z92" s="33" t="n">
        <v>19</v>
      </c>
      <c r="AA92" s="33" t="n">
        <v>6</v>
      </c>
      <c r="AB92" s="35" t="n">
        <f aca="false">SIGN(Y92)*(ABS(Y92)+(Z92+AA92/60)/60)</f>
        <v>40.3183333333333</v>
      </c>
      <c r="AC92" s="33" t="n">
        <v>-3</v>
      </c>
      <c r="AD92" s="36" t="n">
        <f aca="false">AB92+15*AC92</f>
        <v>-4.68166666666667</v>
      </c>
    </row>
    <row r="93" customFormat="false" ht="18.75" hidden="false" customHeight="false" outlineLevel="0" collapsed="false">
      <c r="A93" s="58" t="n">
        <f aca="false">+A92+1</f>
        <v>87</v>
      </c>
      <c r="B93" s="59" t="n">
        <v>34055</v>
      </c>
      <c r="C93" s="60" t="n">
        <f aca="false">23.45*SIN((360/365.2422*(284+A93))*PI()/180)</f>
        <v>2.31893175754876</v>
      </c>
      <c r="D93" s="61" t="n">
        <f aca="false">2/15*ACOS(-TAN($C$3*PI()/180)*TAN(C93*PI()/180))*180/PI()</f>
        <v>12.3541285564224</v>
      </c>
      <c r="E93" s="62" t="n">
        <f aca="false">(279.134+0.985647*A93)*(PI()/180)</f>
        <v>6.36844968514105</v>
      </c>
      <c r="F93" s="29" t="n">
        <f aca="false">(5.0323-100.976*SIN(E93)+595.275*SIN(2*E93)+3.6858*SIN(3*E93)-12.47*SIN(4*E93)-430.847*COS(E93)+12.5024*COS(2*E93)+18.25*COS(3*E93))/3600</f>
        <v>-0.0847471454655948</v>
      </c>
      <c r="G93" s="29" t="n">
        <f aca="false">(5.0323-100.976*SIN(E93)+595.275*SIN(2*E93)+3.6858*SIN(3*E93)-12.47*SIN(4*E93)-430.847*COS(E93)+12.5024*COS(2*E93)+18.25*COS(3*E93))/60</f>
        <v>-5.08482872793569</v>
      </c>
      <c r="H93" s="72" t="str">
        <f aca="false">ROUND(G93,0)&amp;":"&amp;IF(ROUND((ABS(G93)-TRUNC(ABS(G93),0))*60,0)&lt;10,"0"&amp;ROUND((ABS(G93)-TRUNC(ABS(G93),0))*60,0),ROUND((ABS(G93)-TRUNC(ABS(G93),0))*60,0))</f>
        <v>-5:05</v>
      </c>
      <c r="I93" s="64" t="n">
        <f aca="false">12-D93/2-F93</f>
        <v>5.90768286725437</v>
      </c>
      <c r="J93" s="61" t="n">
        <f aca="false">12+D93/2-F93</f>
        <v>18.2618114236768</v>
      </c>
      <c r="K93" s="65" t="str">
        <f aca="false">INT(I93)&amp;":"&amp;IF(ROUND((I93-INT(I93))*60,0)&lt;10,"0"&amp;ROUND((I93-INT(I93))*60,0),ROUND((I93-INT(I93))*60,0))</f>
        <v>5:54</v>
      </c>
      <c r="L93" s="61" t="str">
        <f aca="false">INT(J93)&amp;":"&amp;IF(ROUND((J93-INT(J93))*60,0)&lt;10,"0"&amp;ROUND((J93-INT(J93))*60,0),ROUND((J93-INT(J93))*60,0))</f>
        <v>18:16</v>
      </c>
      <c r="M93" s="64" t="n">
        <f aca="false">+ROUND(I93+D$5,2)</f>
        <v>5.97</v>
      </c>
      <c r="N93" s="61" t="n">
        <f aca="false">+ROUND(J93+D$5,2)</f>
        <v>18.33</v>
      </c>
      <c r="O93" s="66" t="str">
        <f aca="false">INT(M93)&amp;":"&amp;IF(ROUND((M93-INT(M93))*60,0)&lt;10,"0"&amp;ROUND((M93-INT(M93))*60,0),ROUND((M93-INT(M93))*60,0))</f>
        <v>5:58</v>
      </c>
      <c r="P93" s="67" t="str">
        <f aca="false">INT(N93)&amp;":"&amp;IF(ROUND((N93-INT(N93))*60,0)&lt;10,"0"&amp;ROUND((N93-INT(N93))*60,0),ROUND((N93-INT(N93))*60,0))</f>
        <v>18:20</v>
      </c>
      <c r="Q93" s="4"/>
      <c r="R93" s="76" t="s">
        <v>160</v>
      </c>
      <c r="S93" s="77" t="s">
        <v>161</v>
      </c>
      <c r="T93" s="77" t="s">
        <v>57</v>
      </c>
      <c r="U93" s="78" t="n">
        <v>38</v>
      </c>
      <c r="V93" s="79" t="n">
        <v>53</v>
      </c>
      <c r="W93" s="79" t="n">
        <v>42</v>
      </c>
      <c r="X93" s="80" t="n">
        <f aca="false">SIGN(U93)*(ABS(U93)+(V93+W93/60)/60)</f>
        <v>38.895</v>
      </c>
      <c r="Y93" s="79" t="n">
        <v>77</v>
      </c>
      <c r="Z93" s="79" t="n">
        <v>2</v>
      </c>
      <c r="AA93" s="79" t="n">
        <v>12</v>
      </c>
      <c r="AB93" s="81" t="n">
        <f aca="false">SIGN(Y93)*(ABS(Y93)+(Z93+AA93/60)/60)</f>
        <v>77.0366666666667</v>
      </c>
      <c r="AC93" s="79" t="n">
        <v>-5</v>
      </c>
      <c r="AD93" s="82" t="n">
        <f aca="false">AB93+15*AC93</f>
        <v>2.03666666666666</v>
      </c>
    </row>
    <row r="94" customFormat="false" ht="18.75" hidden="false" customHeight="false" outlineLevel="0" collapsed="false">
      <c r="A94" s="58" t="n">
        <f aca="false">+A93+1</f>
        <v>88</v>
      </c>
      <c r="B94" s="59" t="n">
        <v>34056</v>
      </c>
      <c r="C94" s="60" t="n">
        <f aca="false">23.45*SIN((360/365.2422*(284+A94))*PI()/180)</f>
        <v>2.71999701525964</v>
      </c>
      <c r="D94" s="61" t="n">
        <f aca="false">2/15*ACOS(-TAN($C$3*PI()/180)*TAN(C94*PI()/180))*180/PI()</f>
        <v>12.4155174025806</v>
      </c>
      <c r="E94" s="62" t="n">
        <f aca="false">(279.134+0.985647*A94)*(PI()/180)</f>
        <v>6.38565247055345</v>
      </c>
      <c r="F94" s="29" t="n">
        <f aca="false">(5.0323-100.976*SIN(E94)+595.275*SIN(2*E94)+3.6858*SIN(3*E94)-12.47*SIN(4*E94)-430.847*COS(E94)+12.5024*COS(2*E94)+18.25*COS(3*E94))/3600</f>
        <v>-0.079711643925594</v>
      </c>
      <c r="G94" s="29" t="n">
        <f aca="false">(5.0323-100.976*SIN(E94)+595.275*SIN(2*E94)+3.6858*SIN(3*E94)-12.47*SIN(4*E94)-430.847*COS(E94)+12.5024*COS(2*E94)+18.25*COS(3*E94))/60</f>
        <v>-4.78269863553564</v>
      </c>
      <c r="H94" s="72" t="str">
        <f aca="false">ROUND(G94,0)&amp;":"&amp;IF(ROUND((ABS(G94)-TRUNC(ABS(G94),0))*60,0)&lt;10,"0"&amp;ROUND((ABS(G94)-TRUNC(ABS(G94),0))*60,0),ROUND((ABS(G94)-TRUNC(ABS(G94),0))*60,0))</f>
        <v>-5:47</v>
      </c>
      <c r="I94" s="64" t="n">
        <f aca="false">12-D94/2-F94</f>
        <v>5.87195294263528</v>
      </c>
      <c r="J94" s="61" t="n">
        <f aca="false">12+D94/2-F94</f>
        <v>18.2874703452159</v>
      </c>
      <c r="K94" s="65" t="str">
        <f aca="false">INT(I94)&amp;":"&amp;IF(ROUND((I94-INT(I94))*60,0)&lt;10,"0"&amp;ROUND((I94-INT(I94))*60,0),ROUND((I94-INT(I94))*60,0))</f>
        <v>5:52</v>
      </c>
      <c r="L94" s="61" t="str">
        <f aca="false">INT(J94)&amp;":"&amp;IF(ROUND((J94-INT(J94))*60,0)&lt;10,"0"&amp;ROUND((J94-INT(J94))*60,0),ROUND((J94-INT(J94))*60,0))</f>
        <v>18:17</v>
      </c>
      <c r="M94" s="64" t="n">
        <f aca="false">+ROUND(I94+D$5,2)</f>
        <v>5.94</v>
      </c>
      <c r="N94" s="61" t="n">
        <f aca="false">+ROUND(J94+D$5,2)</f>
        <v>18.35</v>
      </c>
      <c r="O94" s="66" t="str">
        <f aca="false">INT(M94)&amp;":"&amp;IF(ROUND((M94-INT(M94))*60,0)&lt;10,"0"&amp;ROUND((M94-INT(M94))*60,0),ROUND((M94-INT(M94))*60,0))</f>
        <v>5:56</v>
      </c>
      <c r="P94" s="67" t="str">
        <f aca="false">INT(N94)&amp;":"&amp;IF(ROUND((N94-INT(N94))*60,0)&lt;10,"0"&amp;ROUND((N94-INT(N94))*60,0),ROUND((N94-INT(N94))*60,0))</f>
        <v>18:21</v>
      </c>
      <c r="Q94" s="4"/>
    </row>
    <row r="95" customFormat="false" ht="18" hidden="false" customHeight="false" outlineLevel="0" collapsed="false">
      <c r="A95" s="58" t="n">
        <f aca="false">+A94+1</f>
        <v>89</v>
      </c>
      <c r="B95" s="59" t="n">
        <v>34057</v>
      </c>
      <c r="C95" s="60" t="n">
        <f aca="false">23.45*SIN((360/365.2422*(284+A95))*PI()/180)</f>
        <v>3.12025734771568</v>
      </c>
      <c r="D95" s="61" t="n">
        <f aca="false">2/15*ACOS(-TAN($C$3*PI()/180)*TAN(C95*PI()/180))*180/PI()</f>
        <v>12.476850575619</v>
      </c>
      <c r="E95" s="62" t="n">
        <f aca="false">(279.134+0.985647*A95)*(PI()/180)</f>
        <v>6.40285525596586</v>
      </c>
      <c r="F95" s="29" t="n">
        <f aca="false">(5.0323-100.976*SIN(E95)+595.275*SIN(2*E95)+3.6858*SIN(3*E95)-12.47*SIN(4*E95)-430.847*COS(E95)+12.5024*COS(2*E95)+18.25*COS(3*E95))/3600</f>
        <v>-0.0746910741495005</v>
      </c>
      <c r="G95" s="29" t="n">
        <f aca="false">(5.0323-100.976*SIN(E95)+595.275*SIN(2*E95)+3.6858*SIN(3*E95)-12.47*SIN(4*E95)-430.847*COS(E95)+12.5024*COS(2*E95)+18.25*COS(3*E95))/60</f>
        <v>-4.48146444897003</v>
      </c>
      <c r="H95" s="72" t="str">
        <f aca="false">ROUND(G95,0)&amp;":"&amp;IF(ROUND((ABS(G95)-TRUNC(ABS(G95),0))*60,0)&lt;10,"0"&amp;ROUND((ABS(G95)-TRUNC(ABS(G95),0))*60,0),ROUND((ABS(G95)-TRUNC(ABS(G95),0))*60,0))</f>
        <v>-4:29</v>
      </c>
      <c r="I95" s="64" t="n">
        <f aca="false">12-D95/2-F95</f>
        <v>5.83626578634002</v>
      </c>
      <c r="J95" s="61" t="n">
        <f aca="false">12+D95/2-F95</f>
        <v>18.313116361959</v>
      </c>
      <c r="K95" s="65" t="str">
        <f aca="false">INT(I95)&amp;":"&amp;IF(ROUND((I95-INT(I95))*60,0)&lt;10,"0"&amp;ROUND((I95-INT(I95))*60,0),ROUND((I95-INT(I95))*60,0))</f>
        <v>5:50</v>
      </c>
      <c r="L95" s="61" t="str">
        <f aca="false">INT(J95)&amp;":"&amp;IF(ROUND((J95-INT(J95))*60,0)&lt;10,"0"&amp;ROUND((J95-INT(J95))*60,0),ROUND((J95-INT(J95))*60,0))</f>
        <v>18:19</v>
      </c>
      <c r="M95" s="64" t="n">
        <f aca="false">+ROUND(I95+D$5,2)</f>
        <v>5.9</v>
      </c>
      <c r="N95" s="61" t="n">
        <f aca="false">+ROUND(J95+D$5,2)</f>
        <v>18.38</v>
      </c>
      <c r="O95" s="66" t="str">
        <f aca="false">INT(M95)&amp;":"&amp;IF(ROUND((M95-INT(M95))*60,0)&lt;10,"0"&amp;ROUND((M95-INT(M95))*60,0),ROUND((M95-INT(M95))*60,0))</f>
        <v>5:54</v>
      </c>
      <c r="P95" s="67" t="str">
        <f aca="false">INT(N95)&amp;":"&amp;IF(ROUND((N95-INT(N95))*60,0)&lt;10,"0"&amp;ROUND((N95-INT(N95))*60,0),ROUND((N95-INT(N95))*60,0))</f>
        <v>18:23</v>
      </c>
      <c r="Q95" s="4"/>
      <c r="S95" s="83"/>
    </row>
    <row r="96" customFormat="false" ht="18" hidden="false" customHeight="false" outlineLevel="0" collapsed="false">
      <c r="A96" s="58" t="n">
        <f aca="false">+A95+1</f>
        <v>90</v>
      </c>
      <c r="B96" s="59" t="n">
        <v>34058</v>
      </c>
      <c r="C96" s="60" t="n">
        <f aca="false">23.45*SIN((360/365.2422*(284+A96))*PI()/180)</f>
        <v>3.51959430638606</v>
      </c>
      <c r="D96" s="61" t="n">
        <f aca="false">2/15*ACOS(-TAN($C$3*PI()/180)*TAN(C96*PI()/180))*180/PI()</f>
        <v>12.5381195419776</v>
      </c>
      <c r="E96" s="62" t="n">
        <f aca="false">(279.134+0.985647*A96)*(PI()/180)</f>
        <v>6.42005804137826</v>
      </c>
      <c r="F96" s="29" t="n">
        <f aca="false">(5.0323-100.976*SIN(E96)+595.275*SIN(2*E96)+3.6858*SIN(3*E96)-12.47*SIN(4*E96)-430.847*COS(E96)+12.5024*COS(2*E96)+18.25*COS(3*E96))/3600</f>
        <v>-0.0696907852696544</v>
      </c>
      <c r="G96" s="29" t="n">
        <f aca="false">(5.0323-100.976*SIN(E96)+595.275*SIN(2*E96)+3.6858*SIN(3*E96)-12.47*SIN(4*E96)-430.847*COS(E96)+12.5024*COS(2*E96)+18.25*COS(3*E96))/60</f>
        <v>-4.18144711617927</v>
      </c>
      <c r="H96" s="72" t="str">
        <f aca="false">ROUND(G96,0)&amp;":"&amp;IF(ROUND((ABS(G96)-TRUNC(ABS(G96),0))*60,0)&lt;10,"0"&amp;ROUND((ABS(G96)-TRUNC(ABS(G96),0))*60,0),ROUND((ABS(G96)-TRUNC(ABS(G96),0))*60,0))</f>
        <v>-4:11</v>
      </c>
      <c r="I96" s="64" t="n">
        <f aca="false">12-D96/2-F96</f>
        <v>5.80063101428087</v>
      </c>
      <c r="J96" s="61" t="n">
        <f aca="false">12+D96/2-F96</f>
        <v>18.3387505562584</v>
      </c>
      <c r="K96" s="65" t="str">
        <f aca="false">INT(I96)&amp;":"&amp;IF(ROUND((I96-INT(I96))*60,0)&lt;10,"0"&amp;ROUND((I96-INT(I96))*60,0),ROUND((I96-INT(I96))*60,0))</f>
        <v>5:48</v>
      </c>
      <c r="L96" s="61" t="str">
        <f aca="false">INT(J96)&amp;":"&amp;IF(ROUND((J96-INT(J96))*60,0)&lt;10,"0"&amp;ROUND((J96-INT(J96))*60,0),ROUND((J96-INT(J96))*60,0))</f>
        <v>18:20</v>
      </c>
      <c r="M96" s="64" t="n">
        <f aca="false">+ROUND(I96+D$5,2)</f>
        <v>5.87</v>
      </c>
      <c r="N96" s="61" t="n">
        <f aca="false">+ROUND(J96+D$5,2)</f>
        <v>18.41</v>
      </c>
      <c r="O96" s="66" t="str">
        <f aca="false">INT(M96)&amp;":"&amp;IF(ROUND((M96-INT(M96))*60,0)&lt;10,"0"&amp;ROUND((M96-INT(M96))*60,0),ROUND((M96-INT(M96))*60,0))</f>
        <v>5:52</v>
      </c>
      <c r="P96" s="67" t="str">
        <f aca="false">INT(N96)&amp;":"&amp;IF(ROUND((N96-INT(N96))*60,0)&lt;10,"0"&amp;ROUND((N96-INT(N96))*60,0),ROUND((N96-INT(N96))*60,0))</f>
        <v>18:25</v>
      </c>
      <c r="Q96" s="4"/>
      <c r="R96" s="84"/>
      <c r="S96" s="83"/>
    </row>
    <row r="97" customFormat="false" ht="18" hidden="false" customHeight="false" outlineLevel="0" collapsed="false">
      <c r="A97" s="58" t="n">
        <f aca="false">+A96+1</f>
        <v>91</v>
      </c>
      <c r="B97" s="59" t="n">
        <v>34059</v>
      </c>
      <c r="C97" s="60" t="n">
        <f aca="false">23.45*SIN((360/365.2422*(284+A97))*PI()/180)</f>
        <v>3.91788971599287</v>
      </c>
      <c r="D97" s="61" t="n">
        <f aca="false">2/15*ACOS(-TAN($C$3*PI()/180)*TAN(C97*PI()/180))*180/PI()</f>
        <v>12.5993156464126</v>
      </c>
      <c r="E97" s="62" t="n">
        <f aca="false">(279.134+0.985647*A97)*(PI()/180)</f>
        <v>6.43726082679067</v>
      </c>
      <c r="F97" s="29" t="n">
        <f aca="false">(5.0323-100.976*SIN(E97)+595.275*SIN(2*E97)+3.6858*SIN(3*E97)-12.47*SIN(4*E97)-430.847*COS(E97)+12.5024*COS(2*E97)+18.25*COS(3*E97))/3600</f>
        <v>-0.0647160770119405</v>
      </c>
      <c r="G97" s="29" t="n">
        <f aca="false">(5.0323-100.976*SIN(E97)+595.275*SIN(2*E97)+3.6858*SIN(3*E97)-12.47*SIN(4*E97)-430.847*COS(E97)+12.5024*COS(2*E97)+18.25*COS(3*E97))/60</f>
        <v>-3.88296462071643</v>
      </c>
      <c r="H97" s="72" t="str">
        <f aca="false">ROUND(G97,0)&amp;":"&amp;IF(ROUND((ABS(G97)-TRUNC(ABS(G97),0))*60,0)&lt;10,"0"&amp;ROUND((ABS(G97)-TRUNC(ABS(G97),0))*60,0),ROUND((ABS(G97)-TRUNC(ABS(G97),0))*60,0))</f>
        <v>-4:53</v>
      </c>
      <c r="I97" s="64" t="n">
        <f aca="false">12-D97/2-F97</f>
        <v>5.76505825380563</v>
      </c>
      <c r="J97" s="61" t="n">
        <f aca="false">12+D97/2-F97</f>
        <v>18.3643739002183</v>
      </c>
      <c r="K97" s="65" t="str">
        <f aca="false">INT(I97)&amp;":"&amp;IF(ROUND((I97-INT(I97))*60,0)&lt;10,"0"&amp;ROUND((I97-INT(I97))*60,0),ROUND((I97-INT(I97))*60,0))</f>
        <v>5:46</v>
      </c>
      <c r="L97" s="61" t="str">
        <f aca="false">INT(J97)&amp;":"&amp;IF(ROUND((J97-INT(J97))*60,0)&lt;10,"0"&amp;ROUND((J97-INT(J97))*60,0),ROUND((J97-INT(J97))*60,0))</f>
        <v>18:22</v>
      </c>
      <c r="M97" s="64" t="n">
        <f aca="false">+ROUND(I97+D$5,2)</f>
        <v>5.83</v>
      </c>
      <c r="N97" s="61" t="n">
        <f aca="false">+ROUND(J97+D$5,2)</f>
        <v>18.43</v>
      </c>
      <c r="O97" s="66" t="str">
        <f aca="false">INT(M97)&amp;":"&amp;IF(ROUND((M97-INT(M97))*60,0)&lt;10,"0"&amp;ROUND((M97-INT(M97))*60,0),ROUND((M97-INT(M97))*60,0))</f>
        <v>5:50</v>
      </c>
      <c r="P97" s="67" t="str">
        <f aca="false">INT(N97)&amp;":"&amp;IF(ROUND((N97-INT(N97))*60,0)&lt;10,"0"&amp;ROUND((N97-INT(N97))*60,0),ROUND((N97-INT(N97))*60,0))</f>
        <v>18:26</v>
      </c>
      <c r="Q97" s="4"/>
      <c r="S97" s="83"/>
    </row>
    <row r="98" customFormat="false" ht="18" hidden="false" customHeight="false" outlineLevel="0" collapsed="false">
      <c r="A98" s="58" t="n">
        <f aca="false">+A97+1</f>
        <v>92</v>
      </c>
      <c r="B98" s="59" t="n">
        <v>34060</v>
      </c>
      <c r="C98" s="60" t="n">
        <f aca="false">23.45*SIN((360/365.2422*(284+A98))*PI()/180)</f>
        <v>4.31502570948249</v>
      </c>
      <c r="D98" s="61" t="n">
        <f aca="false">2/15*ACOS(-TAN($C$3*PI()/180)*TAN(C98*PI()/180))*180/PI()</f>
        <v>12.6604300965376</v>
      </c>
      <c r="E98" s="62" t="n">
        <f aca="false">(279.134+0.985647*A98)*(PI()/180)</f>
        <v>6.45446361220307</v>
      </c>
      <c r="F98" s="29" t="n">
        <f aca="false">(5.0323-100.976*SIN(E98)+595.275*SIN(2*E98)+3.6858*SIN(3*E98)-12.47*SIN(4*E98)-430.847*COS(E98)+12.5024*COS(2*E98)+18.25*COS(3*E98))/3600</f>
        <v>-0.0597721970483262</v>
      </c>
      <c r="G98" s="29" t="n">
        <f aca="false">(5.0323-100.976*SIN(E98)+595.275*SIN(2*E98)+3.6858*SIN(3*E98)-12.47*SIN(4*E98)-430.847*COS(E98)+12.5024*COS(2*E98)+18.25*COS(3*E98))/60</f>
        <v>-3.58633182289957</v>
      </c>
      <c r="H98" s="72" t="str">
        <f aca="false">ROUND(G98,0)&amp;":"&amp;IF(ROUND((ABS(G98)-TRUNC(ABS(G98),0))*60,0)&lt;10,"0"&amp;ROUND((ABS(G98)-TRUNC(ABS(G98),0))*60,0),ROUND((ABS(G98)-TRUNC(ABS(G98),0))*60,0))</f>
        <v>-4:35</v>
      </c>
      <c r="I98" s="64" t="n">
        <f aca="false">12-D98/2-F98</f>
        <v>5.72955714877953</v>
      </c>
      <c r="J98" s="61" t="n">
        <f aca="false">12+D98/2-F98</f>
        <v>18.3899872453171</v>
      </c>
      <c r="K98" s="65" t="str">
        <f aca="false">INT(I98)&amp;":"&amp;IF(ROUND((I98-INT(I98))*60,0)&lt;10,"0"&amp;ROUND((I98-INT(I98))*60,0),ROUND((I98-INT(I98))*60,0))</f>
        <v>5:44</v>
      </c>
      <c r="L98" s="61" t="str">
        <f aca="false">INT(J98)&amp;":"&amp;IF(ROUND((J98-INT(J98))*60,0)&lt;10,"0"&amp;ROUND((J98-INT(J98))*60,0),ROUND((J98-INT(J98))*60,0))</f>
        <v>18:23</v>
      </c>
      <c r="M98" s="64" t="n">
        <f aca="false">+ROUND(I98+D$5,2)</f>
        <v>5.8</v>
      </c>
      <c r="N98" s="61" t="n">
        <f aca="false">+ROUND(J98+D$5,2)</f>
        <v>18.46</v>
      </c>
      <c r="O98" s="66" t="str">
        <f aca="false">INT(M98)&amp;":"&amp;IF(ROUND((M98-INT(M98))*60,0)&lt;10,"0"&amp;ROUND((M98-INT(M98))*60,0),ROUND((M98-INT(M98))*60,0))</f>
        <v>5:48</v>
      </c>
      <c r="P98" s="67" t="str">
        <f aca="false">INT(N98)&amp;":"&amp;IF(ROUND((N98-INT(N98))*60,0)&lt;10,"0"&amp;ROUND((N98-INT(N98))*60,0),ROUND((N98-INT(N98))*60,0))</f>
        <v>18:28</v>
      </c>
      <c r="Q98" s="4"/>
      <c r="S98" s="83"/>
    </row>
    <row r="99" customFormat="false" ht="18" hidden="false" customHeight="false" outlineLevel="0" collapsed="false">
      <c r="A99" s="58" t="n">
        <f aca="false">+A98+1</f>
        <v>93</v>
      </c>
      <c r="B99" s="59" t="n">
        <v>34061</v>
      </c>
      <c r="C99" s="60" t="n">
        <f aca="false">23.45*SIN((360/365.2422*(284+A99))*PI()/180)</f>
        <v>4.71088476290577</v>
      </c>
      <c r="D99" s="61" t="n">
        <f aca="false">2/15*ACOS(-TAN($C$3*PI()/180)*TAN(C99*PI()/180))*180/PI()</f>
        <v>12.7214539474534</v>
      </c>
      <c r="E99" s="62" t="n">
        <f aca="false">(279.134+0.985647*A99)*(PI()/180)</f>
        <v>6.47166639761548</v>
      </c>
      <c r="F99" s="29" t="n">
        <f aca="false">(5.0323-100.976*SIN(E99)+595.275*SIN(2*E99)+3.6858*SIN(3*E99)-12.47*SIN(4*E99)-430.847*COS(E99)+12.5024*COS(2*E99)+18.25*COS(3*E99))/3600</f>
        <v>-0.0548643383301918</v>
      </c>
      <c r="G99" s="29" t="n">
        <f aca="false">(5.0323-100.976*SIN(E99)+595.275*SIN(2*E99)+3.6858*SIN(3*E99)-12.47*SIN(4*E99)-430.847*COS(E99)+12.5024*COS(2*E99)+18.25*COS(3*E99))/60</f>
        <v>-3.2918602998115</v>
      </c>
      <c r="H99" s="72" t="str">
        <f aca="false">ROUND(G99,0)&amp;":"&amp;IF(ROUND((ABS(G99)-TRUNC(ABS(G99),0))*60,0)&lt;10,"0"&amp;ROUND((ABS(G99)-TRUNC(ABS(G99),0))*60,0),ROUND((ABS(G99)-TRUNC(ABS(G99),0))*60,0))</f>
        <v>-3:18</v>
      </c>
      <c r="I99" s="64" t="n">
        <f aca="false">12-D99/2-F99</f>
        <v>5.69413736460347</v>
      </c>
      <c r="J99" s="61" t="n">
        <f aca="false">12+D99/2-F99</f>
        <v>18.4155913120569</v>
      </c>
      <c r="K99" s="65" t="str">
        <f aca="false">INT(I99)&amp;":"&amp;IF(ROUND((I99-INT(I99))*60,0)&lt;10,"0"&amp;ROUND((I99-INT(I99))*60,0),ROUND((I99-INT(I99))*60,0))</f>
        <v>5:42</v>
      </c>
      <c r="L99" s="61" t="str">
        <f aca="false">INT(J99)&amp;":"&amp;IF(ROUND((J99-INT(J99))*60,0)&lt;10,"0"&amp;ROUND((J99-INT(J99))*60,0),ROUND((J99-INT(J99))*60,0))</f>
        <v>18:25</v>
      </c>
      <c r="M99" s="64" t="n">
        <f aca="false">+ROUND(I99+D$5,2)</f>
        <v>5.76</v>
      </c>
      <c r="N99" s="61" t="n">
        <f aca="false">+ROUND(J99+D$5,2)</f>
        <v>18.48</v>
      </c>
      <c r="O99" s="66" t="str">
        <f aca="false">INT(M99)&amp;":"&amp;IF(ROUND((M99-INT(M99))*60,0)&lt;10,"0"&amp;ROUND((M99-INT(M99))*60,0),ROUND((M99-INT(M99))*60,0))</f>
        <v>5:46</v>
      </c>
      <c r="P99" s="67" t="str">
        <f aca="false">INT(N99)&amp;":"&amp;IF(ROUND((N99-INT(N99))*60,0)&lt;10,"0"&amp;ROUND((N99-INT(N99))*60,0),ROUND((N99-INT(N99))*60,0))</f>
        <v>18:29</v>
      </c>
      <c r="Q99" s="4"/>
      <c r="S99" s="83"/>
    </row>
    <row r="100" customFormat="false" ht="18" hidden="false" customHeight="false" outlineLevel="0" collapsed="false">
      <c r="A100" s="58" t="n">
        <f aca="false">+A99+1</f>
        <v>94</v>
      </c>
      <c r="B100" s="59" t="n">
        <v>34062</v>
      </c>
      <c r="C100" s="60" t="n">
        <f aca="false">23.45*SIN((360/365.2422*(284+A100))*PI()/180)</f>
        <v>5.1053497301969</v>
      </c>
      <c r="D100" s="61" t="n">
        <f aca="false">2/15*ACOS(-TAN($C$3*PI()/180)*TAN(C100*PI()/180))*180/PI()</f>
        <v>12.7823780864811</v>
      </c>
      <c r="E100" s="62" t="n">
        <f aca="false">(279.134+0.985647*A100)*(PI()/180)</f>
        <v>6.48886918302788</v>
      </c>
      <c r="F100" s="29" t="n">
        <f aca="false">(5.0323-100.976*SIN(E100)+595.275*SIN(2*E100)+3.6858*SIN(3*E100)-12.47*SIN(4*E100)-430.847*COS(E100)+12.5024*COS(2*E100)+18.25*COS(3*E100))/3600</f>
        <v>-0.0499976363891227</v>
      </c>
      <c r="G100" s="29" t="n">
        <f aca="false">(5.0323-100.976*SIN(E100)+595.275*SIN(2*E100)+3.6858*SIN(3*E100)-12.47*SIN(4*E100)-430.847*COS(E100)+12.5024*COS(2*E100)+18.25*COS(3*E100))/60</f>
        <v>-2.99985818334736</v>
      </c>
      <c r="H100" s="72" t="str">
        <f aca="false">ROUND(G100,0)&amp;":"&amp;IF(ROUND((ABS(G100)-TRUNC(ABS(G100),0))*60,0)&lt;10,"0"&amp;ROUND((ABS(G100)-TRUNC(ABS(G100),0))*60,0),ROUND((ABS(G100)-TRUNC(ABS(G100),0))*60,0))</f>
        <v>-3:60</v>
      </c>
      <c r="I100" s="64" t="n">
        <f aca="false">12-D100/2-F100</f>
        <v>5.6588085931486</v>
      </c>
      <c r="J100" s="61" t="n">
        <f aca="false">12+D100/2-F100</f>
        <v>18.4411866796297</v>
      </c>
      <c r="K100" s="65" t="str">
        <f aca="false">INT(I100)&amp;":"&amp;IF(ROUND((I100-INT(I100))*60,0)&lt;10,"0"&amp;ROUND((I100-INT(I100))*60,0),ROUND((I100-INT(I100))*60,0))</f>
        <v>5:40</v>
      </c>
      <c r="L100" s="61" t="str">
        <f aca="false">INT(J100)&amp;":"&amp;IF(ROUND((J100-INT(J100))*60,0)&lt;10,"0"&amp;ROUND((J100-INT(J100))*60,0),ROUND((J100-INT(J100))*60,0))</f>
        <v>18:26</v>
      </c>
      <c r="M100" s="64" t="n">
        <f aca="false">+ROUND(I100+D$5,2)</f>
        <v>5.73</v>
      </c>
      <c r="N100" s="61" t="n">
        <f aca="false">+ROUND(J100+D$5,2)</f>
        <v>18.51</v>
      </c>
      <c r="O100" s="66" t="str">
        <f aca="false">INT(M100)&amp;":"&amp;IF(ROUND((M100-INT(M100))*60,0)&lt;10,"0"&amp;ROUND((M100-INT(M100))*60,0),ROUND((M100-INT(M100))*60,0))</f>
        <v>5:44</v>
      </c>
      <c r="P100" s="67" t="str">
        <f aca="false">INT(N100)&amp;":"&amp;IF(ROUND((N100-INT(N100))*60,0)&lt;10,"0"&amp;ROUND((N100-INT(N100))*60,0),ROUND((N100-INT(N100))*60,0))</f>
        <v>18:31</v>
      </c>
      <c r="Q100" s="4"/>
      <c r="R100" s="85"/>
      <c r="S100" s="83"/>
    </row>
    <row r="101" customFormat="false" ht="18" hidden="false" customHeight="false" outlineLevel="0" collapsed="false">
      <c r="A101" s="58" t="n">
        <f aca="false">+A100+1</f>
        <v>95</v>
      </c>
      <c r="B101" s="59" t="n">
        <v>34063</v>
      </c>
      <c r="C101" s="60" t="n">
        <f aca="false">23.45*SIN((360/365.2422*(284+A101))*PI()/180)</f>
        <v>5.49830387784016</v>
      </c>
      <c r="D101" s="61" t="n">
        <f aca="false">2/15*ACOS(-TAN($C$3*PI()/180)*TAN(C101*PI()/180))*180/PI()</f>
        <v>12.8431932180107</v>
      </c>
      <c r="E101" s="62" t="n">
        <f aca="false">(279.134+0.985647*A101)*(PI()/180)</f>
        <v>6.50607196844028</v>
      </c>
      <c r="F101" s="29" t="n">
        <f aca="false">(5.0323-100.976*SIN(E101)+595.275*SIN(2*E101)+3.6858*SIN(3*E101)-12.47*SIN(4*E101)-430.847*COS(E101)+12.5024*COS(2*E101)+18.25*COS(3*E101))/3600</f>
        <v>-0.0451771665925109</v>
      </c>
      <c r="G101" s="29" t="n">
        <f aca="false">(5.0323-100.976*SIN(E101)+595.275*SIN(2*E101)+3.6858*SIN(3*E101)-12.47*SIN(4*E101)-430.847*COS(E101)+12.5024*COS(2*E101)+18.25*COS(3*E101))/60</f>
        <v>-2.71062999555066</v>
      </c>
      <c r="H101" s="72" t="str">
        <f aca="false">ROUND(G101,0)&amp;":"&amp;IF(ROUND((ABS(G101)-TRUNC(ABS(G101),0))*60,0)&lt;10,"0"&amp;ROUND((ABS(G101)-TRUNC(ABS(G101),0))*60,0),ROUND((ABS(G101)-TRUNC(ABS(G101),0))*60,0))</f>
        <v>-3:43</v>
      </c>
      <c r="I101" s="64" t="n">
        <f aca="false">12-D101/2-F101</f>
        <v>5.62358055758717</v>
      </c>
      <c r="J101" s="61" t="n">
        <f aca="false">12+D101/2-F101</f>
        <v>18.4667737755978</v>
      </c>
      <c r="K101" s="65" t="str">
        <f aca="false">INT(I101)&amp;":"&amp;IF(ROUND((I101-INT(I101))*60,0)&lt;10,"0"&amp;ROUND((I101-INT(I101))*60,0),ROUND((I101-INT(I101))*60,0))</f>
        <v>5:37</v>
      </c>
      <c r="L101" s="61" t="str">
        <f aca="false">INT(J101)&amp;":"&amp;IF(ROUND((J101-INT(J101))*60,0)&lt;10,"0"&amp;ROUND((J101-INT(J101))*60,0),ROUND((J101-INT(J101))*60,0))</f>
        <v>18:28</v>
      </c>
      <c r="M101" s="64" t="n">
        <f aca="false">+ROUND(I101+D$5,2)</f>
        <v>5.69</v>
      </c>
      <c r="N101" s="61" t="n">
        <f aca="false">+ROUND(J101+D$5,2)</f>
        <v>18.53</v>
      </c>
      <c r="O101" s="66" t="str">
        <f aca="false">INT(M101)&amp;":"&amp;IF(ROUND((M101-INT(M101))*60,0)&lt;10,"0"&amp;ROUND((M101-INT(M101))*60,0),ROUND((M101-INT(M101))*60,0))</f>
        <v>5:41</v>
      </c>
      <c r="P101" s="67" t="str">
        <f aca="false">INT(N101)&amp;":"&amp;IF(ROUND((N101-INT(N101))*60,0)&lt;10,"0"&amp;ROUND((N101-INT(N101))*60,0),ROUND((N101-INT(N101))*60,0))</f>
        <v>18:32</v>
      </c>
      <c r="Q101" s="4"/>
      <c r="S101" s="83"/>
    </row>
    <row r="102" customFormat="false" ht="18" hidden="false" customHeight="false" outlineLevel="0" collapsed="false">
      <c r="A102" s="58" t="n">
        <f aca="false">+A101+1</f>
        <v>96</v>
      </c>
      <c r="B102" s="59" t="n">
        <v>34064</v>
      </c>
      <c r="C102" s="60" t="n">
        <f aca="false">23.45*SIN((360/365.2422*(284+A102))*PI()/180)</f>
        <v>5.88963091941476</v>
      </c>
      <c r="D102" s="61" t="n">
        <f aca="false">2/15*ACOS(-TAN($C$3*PI()/180)*TAN(C102*PI()/180))*180/PI()</f>
        <v>12.9038898484848</v>
      </c>
      <c r="E102" s="62" t="n">
        <f aca="false">(279.134+0.985647*A102)*(PI()/180)</f>
        <v>6.52327475385269</v>
      </c>
      <c r="F102" s="29" t="n">
        <f aca="false">(5.0323-100.976*SIN(E102)+595.275*SIN(2*E102)+3.6858*SIN(3*E102)-12.47*SIN(4*E102)-430.847*COS(E102)+12.5024*COS(2*E102)+18.25*COS(3*E102))/3600</f>
        <v>-0.0404079413420189</v>
      </c>
      <c r="G102" s="29" t="n">
        <f aca="false">(5.0323-100.976*SIN(E102)+595.275*SIN(2*E102)+3.6858*SIN(3*E102)-12.47*SIN(4*E102)-430.847*COS(E102)+12.5024*COS(2*E102)+18.25*COS(3*E102))/60</f>
        <v>-2.42447648052113</v>
      </c>
      <c r="H102" s="72" t="str">
        <f aca="false">ROUND(G102,0)&amp;":"&amp;IF(ROUND((ABS(G102)-TRUNC(ABS(G102),0))*60,0)&lt;10,"0"&amp;ROUND((ABS(G102)-TRUNC(ABS(G102),0))*60,0),ROUND((ABS(G102)-TRUNC(ABS(G102),0))*60,0))</f>
        <v>-2:25</v>
      </c>
      <c r="I102" s="64" t="n">
        <f aca="false">12-D102/2-F102</f>
        <v>5.58846301709962</v>
      </c>
      <c r="J102" s="61" t="n">
        <f aca="false">12+D102/2-F102</f>
        <v>18.4923528655844</v>
      </c>
      <c r="K102" s="65" t="str">
        <f aca="false">INT(I102)&amp;":"&amp;IF(ROUND((I102-INT(I102))*60,0)&lt;10,"0"&amp;ROUND((I102-INT(I102))*60,0),ROUND((I102-INT(I102))*60,0))</f>
        <v>5:35</v>
      </c>
      <c r="L102" s="61" t="str">
        <f aca="false">INT(J102)&amp;":"&amp;IF(ROUND((J102-INT(J102))*60,0)&lt;10,"0"&amp;ROUND((J102-INT(J102))*60,0),ROUND((J102-INT(J102))*60,0))</f>
        <v>18:30</v>
      </c>
      <c r="M102" s="64" t="n">
        <f aca="false">+ROUND(I102+D$5,2)</f>
        <v>5.66</v>
      </c>
      <c r="N102" s="61" t="n">
        <f aca="false">+ROUND(J102+D$5,2)</f>
        <v>18.56</v>
      </c>
      <c r="O102" s="66" t="str">
        <f aca="false">INT(M102)&amp;":"&amp;IF(ROUND((M102-INT(M102))*60,0)&lt;10,"0"&amp;ROUND((M102-INT(M102))*60,0),ROUND((M102-INT(M102))*60,0))</f>
        <v>5:40</v>
      </c>
      <c r="P102" s="67" t="str">
        <f aca="false">INT(N102)&amp;":"&amp;IF(ROUND((N102-INT(N102))*60,0)&lt;10,"0"&amp;ROUND((N102-INT(N102))*60,0),ROUND((N102-INT(N102))*60,0))</f>
        <v>18:34</v>
      </c>
      <c r="Q102" s="4"/>
      <c r="S102" s="83"/>
    </row>
    <row r="103" customFormat="false" ht="18" hidden="false" customHeight="false" outlineLevel="0" collapsed="false">
      <c r="A103" s="58" t="n">
        <f aca="false">+A102+1</f>
        <v>97</v>
      </c>
      <c r="B103" s="59" t="n">
        <v>34065</v>
      </c>
      <c r="C103" s="60" t="n">
        <f aca="false">23.45*SIN((360/365.2422*(284+A103))*PI()/180)</f>
        <v>6.27921505000729</v>
      </c>
      <c r="D103" s="61" t="n">
        <f aca="false">2/15*ACOS(-TAN($C$3*PI()/180)*TAN(C103*PI()/180))*180/PI()</f>
        <v>12.9644582715317</v>
      </c>
      <c r="E103" s="62" t="n">
        <f aca="false">(279.134+0.985647*A103)*(PI()/180)</f>
        <v>6.54047753926509</v>
      </c>
      <c r="F103" s="29" t="n">
        <f aca="false">(5.0323-100.976*SIN(E103)+595.275*SIN(2*E103)+3.6858*SIN(3*E103)-12.47*SIN(4*E103)-430.847*COS(E103)+12.5024*COS(2*E103)+18.25*COS(3*E103))/3600</f>
        <v>-0.0356949072038144</v>
      </c>
      <c r="G103" s="29" t="n">
        <f aca="false">(5.0323-100.976*SIN(E103)+595.275*SIN(2*E103)+3.6858*SIN(3*E103)-12.47*SIN(4*E103)-430.847*COS(E103)+12.5024*COS(2*E103)+18.25*COS(3*E103))/60</f>
        <v>-2.14169443222886</v>
      </c>
      <c r="H103" s="72" t="str">
        <f aca="false">ROUND(G103,0)&amp;":"&amp;IF(ROUND((ABS(G103)-TRUNC(ABS(G103),0))*60,0)&lt;10,"0"&amp;ROUND((ABS(G103)-TRUNC(ABS(G103),0))*60,0),ROUND((ABS(G103)-TRUNC(ABS(G103),0))*60,0))</f>
        <v>-2:09</v>
      </c>
      <c r="I103" s="64" t="n">
        <f aca="false">12-D103/2-F103</f>
        <v>5.55346577143797</v>
      </c>
      <c r="J103" s="61" t="n">
        <f aca="false">12+D103/2-F103</f>
        <v>18.5179240429697</v>
      </c>
      <c r="K103" s="65" t="str">
        <f aca="false">INT(I103)&amp;":"&amp;IF(ROUND((I103-INT(I103))*60,0)&lt;10,"0"&amp;ROUND((I103-INT(I103))*60,0),ROUND((I103-INT(I103))*60,0))</f>
        <v>5:33</v>
      </c>
      <c r="L103" s="61" t="str">
        <f aca="false">INT(J103)&amp;":"&amp;IF(ROUND((J103-INT(J103))*60,0)&lt;10,"0"&amp;ROUND((J103-INT(J103))*60,0),ROUND((J103-INT(J103))*60,0))</f>
        <v>18:31</v>
      </c>
      <c r="M103" s="64" t="n">
        <f aca="false">+ROUND(I103+D$5,2)</f>
        <v>5.62</v>
      </c>
      <c r="N103" s="61" t="n">
        <f aca="false">+ROUND(J103+D$5,2)</f>
        <v>18.58</v>
      </c>
      <c r="O103" s="66" t="str">
        <f aca="false">INT(M103)&amp;":"&amp;IF(ROUND((M103-INT(M103))*60,0)&lt;10,"0"&amp;ROUND((M103-INT(M103))*60,0),ROUND((M103-INT(M103))*60,0))</f>
        <v>5:37</v>
      </c>
      <c r="P103" s="67" t="str">
        <f aca="false">INT(N103)&amp;":"&amp;IF(ROUND((N103-INT(N103))*60,0)&lt;10,"0"&amp;ROUND((N103-INT(N103))*60,0),ROUND((N103-INT(N103))*60,0))</f>
        <v>18:35</v>
      </c>
      <c r="Q103" s="4"/>
      <c r="R103" s="85"/>
      <c r="S103" s="83"/>
    </row>
    <row r="104" customFormat="false" ht="18" hidden="false" customHeight="false" outlineLevel="0" collapsed="false">
      <c r="A104" s="58" t="n">
        <f aca="false">+A103+1</f>
        <v>98</v>
      </c>
      <c r="B104" s="59" t="n">
        <v>34066</v>
      </c>
      <c r="C104" s="60" t="n">
        <f aca="false">23.45*SIN((360/365.2422*(284+A104))*PI()/180)</f>
        <v>6.66694098048192</v>
      </c>
      <c r="D104" s="61" t="n">
        <f aca="false">2/15*ACOS(-TAN($C$3*PI()/180)*TAN(C104*PI()/180))*180/PI()</f>
        <v>13.0248885532688</v>
      </c>
      <c r="E104" s="62" t="n">
        <f aca="false">(279.134+0.985647*A104)*(PI()/180)</f>
        <v>6.5576803246775</v>
      </c>
      <c r="F104" s="29" t="n">
        <f aca="false">(5.0323-100.976*SIN(E104)+595.275*SIN(2*E104)+3.6858*SIN(3*E104)-12.47*SIN(4*E104)-430.847*COS(E104)+12.5024*COS(2*E104)+18.25*COS(3*E104))/3600</f>
        <v>-0.0310429419603552</v>
      </c>
      <c r="G104" s="29" t="n">
        <f aca="false">(5.0323-100.976*SIN(E104)+595.275*SIN(2*E104)+3.6858*SIN(3*E104)-12.47*SIN(4*E104)-430.847*COS(E104)+12.5024*COS(2*E104)+18.25*COS(3*E104))/60</f>
        <v>-1.86257651762131</v>
      </c>
      <c r="H104" s="72" t="str">
        <f aca="false">ROUND(G104,0)&amp;":"&amp;IF(ROUND((ABS(G104)-TRUNC(ABS(G104),0))*60,0)&lt;10,"0"&amp;ROUND((ABS(G104)-TRUNC(ABS(G104),0))*60,0),ROUND((ABS(G104)-TRUNC(ABS(G104),0))*60,0))</f>
        <v>-2:52</v>
      </c>
      <c r="I104" s="64" t="n">
        <f aca="false">12-D104/2-F104</f>
        <v>5.51859866532595</v>
      </c>
      <c r="J104" s="61" t="n">
        <f aca="false">12+D104/2-F104</f>
        <v>18.5434872185948</v>
      </c>
      <c r="K104" s="65" t="str">
        <f aca="false">INT(I104)&amp;":"&amp;IF(ROUND((I104-INT(I104))*60,0)&lt;10,"0"&amp;ROUND((I104-INT(I104))*60,0),ROUND((I104-INT(I104))*60,0))</f>
        <v>5:31</v>
      </c>
      <c r="L104" s="61" t="str">
        <f aca="false">INT(J104)&amp;":"&amp;IF(ROUND((J104-INT(J104))*60,0)&lt;10,"0"&amp;ROUND((J104-INT(J104))*60,0),ROUND((J104-INT(J104))*60,0))</f>
        <v>18:33</v>
      </c>
      <c r="M104" s="64" t="n">
        <f aca="false">+ROUND(I104+D$5,2)</f>
        <v>5.59</v>
      </c>
      <c r="N104" s="61" t="n">
        <f aca="false">+ROUND(J104+D$5,2)</f>
        <v>18.61</v>
      </c>
      <c r="O104" s="66" t="str">
        <f aca="false">INT(M104)&amp;":"&amp;IF(ROUND((M104-INT(M104))*60,0)&lt;10,"0"&amp;ROUND((M104-INT(M104))*60,0),ROUND((M104-INT(M104))*60,0))</f>
        <v>5:35</v>
      </c>
      <c r="P104" s="67" t="str">
        <f aca="false">INT(N104)&amp;":"&amp;IF(ROUND((N104-INT(N104))*60,0)&lt;10,"0"&amp;ROUND((N104-INT(N104))*60,0),ROUND((N104-INT(N104))*60,0))</f>
        <v>18:37</v>
      </c>
      <c r="Q104" s="4"/>
      <c r="R104" s="85"/>
      <c r="S104" s="83"/>
    </row>
    <row r="105" customFormat="false" ht="18" hidden="false" customHeight="false" outlineLevel="0" collapsed="false">
      <c r="A105" s="58" t="n">
        <f aca="false">+A104+1</f>
        <v>99</v>
      </c>
      <c r="B105" s="59" t="n">
        <v>34067</v>
      </c>
      <c r="C105" s="60" t="n">
        <f aca="false">23.45*SIN((360/365.2422*(284+A105))*PI()/180)</f>
        <v>7.05269397159742</v>
      </c>
      <c r="D105" s="61" t="n">
        <f aca="false">2/15*ACOS(-TAN($C$3*PI()/180)*TAN(C105*PI()/180))*180/PI()</f>
        <v>13.0851705177965</v>
      </c>
      <c r="E105" s="62" t="n">
        <f aca="false">(279.134+0.985647*A105)*(PI()/180)</f>
        <v>6.5748831100899</v>
      </c>
      <c r="F105" s="29" t="n">
        <f aca="false">(5.0323-100.976*SIN(E105)+595.275*SIN(2*E105)+3.6858*SIN(3*E105)-12.47*SIN(4*E105)-430.847*COS(E105)+12.5024*COS(2*E105)+18.25*COS(3*E105))/3600</f>
        <v>-0.0264568515745067</v>
      </c>
      <c r="G105" s="29" t="n">
        <f aca="false">(5.0323-100.976*SIN(E105)+595.275*SIN(2*E105)+3.6858*SIN(3*E105)-12.47*SIN(4*E105)-430.847*COS(E105)+12.5024*COS(2*E105)+18.25*COS(3*E105))/60</f>
        <v>-1.5874110944704</v>
      </c>
      <c r="H105" s="72" t="str">
        <f aca="false">ROUND(G105,0)&amp;":"&amp;IF(ROUND((ABS(G105)-TRUNC(ABS(G105),0))*60,0)&lt;10,"0"&amp;ROUND((ABS(G105)-TRUNC(ABS(G105),0))*60,0),ROUND((ABS(G105)-TRUNC(ABS(G105),0))*60,0))</f>
        <v>-2:35</v>
      </c>
      <c r="I105" s="64" t="n">
        <f aca="false">12-D105/2-F105</f>
        <v>5.48387159267626</v>
      </c>
      <c r="J105" s="61" t="n">
        <f aca="false">12+D105/2-F105</f>
        <v>18.5690421104728</v>
      </c>
      <c r="K105" s="65" t="str">
        <f aca="false">INT(I105)&amp;":"&amp;IF(ROUND((I105-INT(I105))*60,0)&lt;10,"0"&amp;ROUND((I105-INT(I105))*60,0),ROUND((I105-INT(I105))*60,0))</f>
        <v>5:29</v>
      </c>
      <c r="L105" s="61" t="str">
        <f aca="false">INT(J105)&amp;":"&amp;IF(ROUND((J105-INT(J105))*60,0)&lt;10,"0"&amp;ROUND((J105-INT(J105))*60,0),ROUND((J105-INT(J105))*60,0))</f>
        <v>18:34</v>
      </c>
      <c r="M105" s="64" t="n">
        <f aca="false">+ROUND(I105+D$5,2)</f>
        <v>5.55</v>
      </c>
      <c r="N105" s="61" t="n">
        <f aca="false">+ROUND(J105+D$5,2)</f>
        <v>18.64</v>
      </c>
      <c r="O105" s="66" t="str">
        <f aca="false">INT(M105)&amp;":"&amp;IF(ROUND((M105-INT(M105))*60,0)&lt;10,"0"&amp;ROUND((M105-INT(M105))*60,0),ROUND((M105-INT(M105))*60,0))</f>
        <v>5:33</v>
      </c>
      <c r="P105" s="67" t="str">
        <f aca="false">INT(N105)&amp;":"&amp;IF(ROUND((N105-INT(N105))*60,0)&lt;10,"0"&amp;ROUND((N105-INT(N105))*60,0),ROUND((N105-INT(N105))*60,0))</f>
        <v>18:38</v>
      </c>
      <c r="Q105" s="4"/>
      <c r="S105" s="83"/>
    </row>
    <row r="106" customFormat="false" ht="18" hidden="false" customHeight="false" outlineLevel="0" collapsed="false">
      <c r="A106" s="58" t="n">
        <f aca="false">+A105+1</f>
        <v>100</v>
      </c>
      <c r="B106" s="59" t="n">
        <v>34068</v>
      </c>
      <c r="C106" s="60" t="n">
        <f aca="false">23.45*SIN((360/365.2422*(284+A106))*PI()/180)</f>
        <v>7.43635986796217</v>
      </c>
      <c r="D106" s="61" t="n">
        <f aca="false">2/15*ACOS(-TAN($C$3*PI()/180)*TAN(C106*PI()/180))*180/PI()</f>
        <v>13.1452937329046</v>
      </c>
      <c r="E106" s="62" t="n">
        <f aca="false">(279.134+0.985647*A106)*(PI()/180)</f>
        <v>6.59208589550231</v>
      </c>
      <c r="F106" s="29" t="n">
        <f aca="false">(5.0323-100.976*SIN(E106)+595.275*SIN(2*E106)+3.6858*SIN(3*E106)-12.47*SIN(4*E106)-430.847*COS(E106)+12.5024*COS(2*E106)+18.25*COS(3*E106))/3600</f>
        <v>-0.021941367057792</v>
      </c>
      <c r="G106" s="29" t="n">
        <f aca="false">(5.0323-100.976*SIN(E106)+595.275*SIN(2*E106)+3.6858*SIN(3*E106)-12.47*SIN(4*E106)-430.847*COS(E106)+12.5024*COS(2*E106)+18.25*COS(3*E106))/60</f>
        <v>-1.31648202346752</v>
      </c>
      <c r="H106" s="72" t="str">
        <f aca="false">ROUND(G106,0)&amp;":"&amp;IF(ROUND((ABS(G106)-TRUNC(ABS(G106),0))*60,0)&lt;10,"0"&amp;ROUND((ABS(G106)-TRUNC(ABS(G106),0))*60,0),ROUND((ABS(G106)-TRUNC(ABS(G106),0))*60,0))</f>
        <v>-1:19</v>
      </c>
      <c r="I106" s="64" t="n">
        <f aca="false">12-D106/2-F106</f>
        <v>5.44929450060548</v>
      </c>
      <c r="J106" s="61" t="n">
        <f aca="false">12+D106/2-F106</f>
        <v>18.5945882335101</v>
      </c>
      <c r="K106" s="65" t="str">
        <f aca="false">INT(I106)&amp;":"&amp;IF(ROUND((I106-INT(I106))*60,0)&lt;10,"0"&amp;ROUND((I106-INT(I106))*60,0),ROUND((I106-INT(I106))*60,0))</f>
        <v>5:27</v>
      </c>
      <c r="L106" s="61" t="str">
        <f aca="false">INT(J106)&amp;":"&amp;IF(ROUND((J106-INT(J106))*60,0)&lt;10,"0"&amp;ROUND((J106-INT(J106))*60,0),ROUND((J106-INT(J106))*60,0))</f>
        <v>18:36</v>
      </c>
      <c r="M106" s="64" t="n">
        <f aca="false">+ROUND(I106+D$5,2)</f>
        <v>5.52</v>
      </c>
      <c r="N106" s="61" t="n">
        <f aca="false">+ROUND(J106+D$5,2)</f>
        <v>18.66</v>
      </c>
      <c r="O106" s="66" t="str">
        <f aca="false">INT(M106)&amp;":"&amp;IF(ROUND((M106-INT(M106))*60,0)&lt;10,"0"&amp;ROUND((M106-INT(M106))*60,0),ROUND((M106-INT(M106))*60,0))</f>
        <v>5:31</v>
      </c>
      <c r="P106" s="67" t="str">
        <f aca="false">INT(N106)&amp;":"&amp;IF(ROUND((N106-INT(N106))*60,0)&lt;10,"0"&amp;ROUND((N106-INT(N106))*60,0),ROUND((N106-INT(N106))*60,0))</f>
        <v>18:40</v>
      </c>
      <c r="Q106" s="4"/>
      <c r="S106" s="83"/>
    </row>
    <row r="107" customFormat="false" ht="18" hidden="false" customHeight="false" outlineLevel="0" collapsed="false">
      <c r="A107" s="58" t="n">
        <f aca="false">+A106+1</f>
        <v>101</v>
      </c>
      <c r="B107" s="59" t="n">
        <v>34069</v>
      </c>
      <c r="C107" s="60" t="n">
        <f aca="false">23.45*SIN((360/365.2422*(284+A107))*PI()/180)</f>
        <v>7.81782513181571</v>
      </c>
      <c r="D107" s="61" t="n">
        <f aca="false">2/15*ACOS(-TAN($C$3*PI()/180)*TAN(C107*PI()/180))*180/PI()</f>
        <v>13.2052474960162</v>
      </c>
      <c r="E107" s="62" t="n">
        <f aca="false">(279.134+0.985647*A107)*(PI()/180)</f>
        <v>6.60928868091471</v>
      </c>
      <c r="F107" s="29" t="n">
        <f aca="false">(5.0323-100.976*SIN(E107)+595.275*SIN(2*E107)+3.6858*SIN(3*E107)-12.47*SIN(4*E107)-430.847*COS(E107)+12.5024*COS(2*E107)+18.25*COS(3*E107))/3600</f>
        <v>-0.0175011412357069</v>
      </c>
      <c r="G107" s="29" t="n">
        <f aca="false">(5.0323-100.976*SIN(E107)+595.275*SIN(2*E107)+3.6858*SIN(3*E107)-12.47*SIN(4*E107)-430.847*COS(E107)+12.5024*COS(2*E107)+18.25*COS(3*E107))/60</f>
        <v>-1.05006847414241</v>
      </c>
      <c r="H107" s="72" t="str">
        <f aca="false">ROUND(G107,0)&amp;":"&amp;IF(ROUND((ABS(G107)-TRUNC(ABS(G107),0))*60,0)&lt;10,"0"&amp;ROUND((ABS(G107)-TRUNC(ABS(G107),0))*60,0),ROUND((ABS(G107)-TRUNC(ABS(G107),0))*60,0))</f>
        <v>-1:03</v>
      </c>
      <c r="I107" s="64" t="n">
        <f aca="false">12-D107/2-F107</f>
        <v>5.41487739322761</v>
      </c>
      <c r="J107" s="61" t="n">
        <f aca="false">12+D107/2-F107</f>
        <v>18.6201248892438</v>
      </c>
      <c r="K107" s="65" t="str">
        <f aca="false">INT(I107)&amp;":"&amp;IF(ROUND((I107-INT(I107))*60,0)&lt;10,"0"&amp;ROUND((I107-INT(I107))*60,0),ROUND((I107-INT(I107))*60,0))</f>
        <v>5:25</v>
      </c>
      <c r="L107" s="61" t="str">
        <f aca="false">INT(J107)&amp;":"&amp;IF(ROUND((J107-INT(J107))*60,0)&lt;10,"0"&amp;ROUND((J107-INT(J107))*60,0),ROUND((J107-INT(J107))*60,0))</f>
        <v>18:37</v>
      </c>
      <c r="M107" s="64" t="n">
        <f aca="false">+ROUND(I107+D$5,2)</f>
        <v>5.48</v>
      </c>
      <c r="N107" s="61" t="n">
        <f aca="false">+ROUND(J107+D$5,2)</f>
        <v>18.69</v>
      </c>
      <c r="O107" s="66" t="str">
        <f aca="false">INT(M107)&amp;":"&amp;IF(ROUND((M107-INT(M107))*60,0)&lt;10,"0"&amp;ROUND((M107-INT(M107))*60,0),ROUND((M107-INT(M107))*60,0))</f>
        <v>5:29</v>
      </c>
      <c r="P107" s="67" t="str">
        <f aca="false">INT(N107)&amp;":"&amp;IF(ROUND((N107-INT(N107))*60,0)&lt;10,"0"&amp;ROUND((N107-INT(N107))*60,0),ROUND((N107-INT(N107))*60,0))</f>
        <v>18:41</v>
      </c>
      <c r="Q107" s="4"/>
      <c r="S107" s="83"/>
    </row>
    <row r="108" customFormat="false" ht="18" hidden="false" customHeight="false" outlineLevel="0" collapsed="false">
      <c r="A108" s="58" t="n">
        <f aca="false">+A107+1</f>
        <v>102</v>
      </c>
      <c r="B108" s="59" t="n">
        <v>34070</v>
      </c>
      <c r="C108" s="60" t="n">
        <f aca="false">23.45*SIN((360/365.2422*(284+A108))*PI()/180)</f>
        <v>8.19697687662801</v>
      </c>
      <c r="D108" s="61" t="n">
        <f aca="false">2/15*ACOS(-TAN($C$3*PI()/180)*TAN(C108*PI()/180))*180/PI()</f>
        <v>13.2650208203944</v>
      </c>
      <c r="E108" s="62" t="n">
        <f aca="false">(279.134+0.985647*A108)*(PI()/180)</f>
        <v>6.62649146632712</v>
      </c>
      <c r="F108" s="29" t="n">
        <f aca="false">(5.0323-100.976*SIN(E108)+595.275*SIN(2*E108)+3.6858*SIN(3*E108)-12.47*SIN(4*E108)-430.847*COS(E108)+12.5024*COS(2*E108)+18.25*COS(3*E108))/3600</f>
        <v>-0.0131407454041718</v>
      </c>
      <c r="G108" s="29" t="n">
        <f aca="false">(5.0323-100.976*SIN(E108)+595.275*SIN(2*E108)+3.6858*SIN(3*E108)-12.47*SIN(4*E108)-430.847*COS(E108)+12.5024*COS(2*E108)+18.25*COS(3*E108))/60</f>
        <v>-0.788444724250308</v>
      </c>
      <c r="H108" s="72" t="str">
        <f aca="false">ROUND(G108,0)&amp;":"&amp;IF(ROUND((ABS(G108)-TRUNC(ABS(G108),0))*60,0)&lt;10,"0"&amp;ROUND((ABS(G108)-TRUNC(ABS(G108),0))*60,0),ROUND((ABS(G108)-TRUNC(ABS(G108),0))*60,0))</f>
        <v>-1:47</v>
      </c>
      <c r="I108" s="64" t="n">
        <f aca="false">12-D108/2-F108</f>
        <v>5.38063033520699</v>
      </c>
      <c r="J108" s="61" t="n">
        <f aca="false">12+D108/2-F108</f>
        <v>18.6456511556014</v>
      </c>
      <c r="K108" s="65" t="str">
        <f aca="false">INT(I108)&amp;":"&amp;IF(ROUND((I108-INT(I108))*60,0)&lt;10,"0"&amp;ROUND((I108-INT(I108))*60,0),ROUND((I108-INT(I108))*60,0))</f>
        <v>5:23</v>
      </c>
      <c r="L108" s="61" t="str">
        <f aca="false">INT(J108)&amp;":"&amp;IF(ROUND((J108-INT(J108))*60,0)&lt;10,"0"&amp;ROUND((J108-INT(J108))*60,0),ROUND((J108-INT(J108))*60,0))</f>
        <v>18:39</v>
      </c>
      <c r="M108" s="64" t="n">
        <f aca="false">+ROUND(I108+D$5,2)</f>
        <v>5.45</v>
      </c>
      <c r="N108" s="61" t="n">
        <f aca="false">+ROUND(J108+D$5,2)</f>
        <v>18.71</v>
      </c>
      <c r="O108" s="66" t="str">
        <f aca="false">INT(M108)&amp;":"&amp;IF(ROUND((M108-INT(M108))*60,0)&lt;10,"0"&amp;ROUND((M108-INT(M108))*60,0),ROUND((M108-INT(M108))*60,0))</f>
        <v>5:27</v>
      </c>
      <c r="P108" s="67" t="str">
        <f aca="false">INT(N108)&amp;":"&amp;IF(ROUND((N108-INT(N108))*60,0)&lt;10,"0"&amp;ROUND((N108-INT(N108))*60,0),ROUND((N108-INT(N108))*60,0))</f>
        <v>18:43</v>
      </c>
      <c r="Q108" s="4"/>
      <c r="S108" s="83"/>
    </row>
    <row r="109" customFormat="false" ht="18" hidden="false" customHeight="false" outlineLevel="0" collapsed="false">
      <c r="A109" s="58" t="n">
        <f aca="false">+A108+1</f>
        <v>103</v>
      </c>
      <c r="B109" s="59" t="n">
        <v>34071</v>
      </c>
      <c r="C109" s="60" t="n">
        <f aca="false">23.45*SIN((360/365.2422*(284+A109))*PI()/180)</f>
        <v>8.57370290050586</v>
      </c>
      <c r="D109" s="61" t="n">
        <f aca="false">2/15*ACOS(-TAN($C$3*PI()/180)*TAN(C109*PI()/180))*180/PI()</f>
        <v>13.3246024216408</v>
      </c>
      <c r="E109" s="62" t="n">
        <f aca="false">(279.134+0.985647*A109)*(PI()/180)</f>
        <v>6.64369425173952</v>
      </c>
      <c r="F109" s="29" t="n">
        <f aca="false">(5.0323-100.976*SIN(E109)+595.275*SIN(2*E109)+3.6858*SIN(3*E109)-12.47*SIN(4*E109)-430.847*COS(E109)+12.5024*COS(2*E109)+18.25*COS(3*E109))/3600</f>
        <v>-0.00886466587241969</v>
      </c>
      <c r="G109" s="29" t="n">
        <f aca="false">(5.0323-100.976*SIN(E109)+595.275*SIN(2*E109)+3.6858*SIN(3*E109)-12.47*SIN(4*E109)-430.847*COS(E109)+12.5024*COS(2*E109)+18.25*COS(3*E109))/60</f>
        <v>-0.531879952345182</v>
      </c>
      <c r="H109" s="72" t="str">
        <f aca="false">ROUND(G109,0)&amp;":"&amp;IF(ROUND((ABS(G109)-TRUNC(ABS(G109),0))*60,0)&lt;10,"0"&amp;ROUND((ABS(G109)-TRUNC(ABS(G109),0))*60,0),ROUND((ABS(G109)-TRUNC(ABS(G109),0))*60,0))</f>
        <v>-1:32</v>
      </c>
      <c r="I109" s="64" t="n">
        <f aca="false">12-D109/2-F109</f>
        <v>5.346563455052</v>
      </c>
      <c r="J109" s="61" t="n">
        <f aca="false">12+D109/2-F109</f>
        <v>18.6711658766928</v>
      </c>
      <c r="K109" s="65" t="str">
        <f aca="false">INT(I109)&amp;":"&amp;IF(ROUND((I109-INT(I109))*60,0)&lt;10,"0"&amp;ROUND((I109-INT(I109))*60,0),ROUND((I109-INT(I109))*60,0))</f>
        <v>5:21</v>
      </c>
      <c r="L109" s="61" t="str">
        <f aca="false">INT(J109)&amp;":"&amp;IF(ROUND((J109-INT(J109))*60,0)&lt;10,"0"&amp;ROUND((J109-INT(J109))*60,0),ROUND((J109-INT(J109))*60,0))</f>
        <v>18:40</v>
      </c>
      <c r="M109" s="64" t="n">
        <f aca="false">+ROUND(I109+D$5,2)</f>
        <v>5.41</v>
      </c>
      <c r="N109" s="61" t="n">
        <f aca="false">+ROUND(J109+D$5,2)</f>
        <v>18.74</v>
      </c>
      <c r="O109" s="66" t="str">
        <f aca="false">INT(M109)&amp;":"&amp;IF(ROUND((M109-INT(M109))*60,0)&lt;10,"0"&amp;ROUND((M109-INT(M109))*60,0),ROUND((M109-INT(M109))*60,0))</f>
        <v>5:25</v>
      </c>
      <c r="P109" s="67" t="str">
        <f aca="false">INT(N109)&amp;":"&amp;IF(ROUND((N109-INT(N109))*60,0)&lt;10,"0"&amp;ROUND((N109-INT(N109))*60,0),ROUND((N109-INT(N109))*60,0))</f>
        <v>18:44</v>
      </c>
      <c r="Q109" s="4"/>
      <c r="S109" s="83"/>
    </row>
    <row r="110" customFormat="false" ht="18" hidden="false" customHeight="false" outlineLevel="0" collapsed="false">
      <c r="A110" s="58" t="n">
        <f aca="false">+A109+1</f>
        <v>104</v>
      </c>
      <c r="B110" s="59" t="n">
        <v>34072</v>
      </c>
      <c r="C110" s="60" t="n">
        <f aca="false">23.45*SIN((360/365.2422*(284+A110))*PI()/180)</f>
        <v>8.94789171939642</v>
      </c>
      <c r="D110" s="61" t="n">
        <f aca="false">2/15*ACOS(-TAN($C$3*PI()/180)*TAN(C110*PI()/180))*180/PI()</f>
        <v>13.3839807045165</v>
      </c>
      <c r="E110" s="62" t="n">
        <f aca="false">(279.134+0.985647*A110)*(PI()/180)</f>
        <v>6.66089703715193</v>
      </c>
      <c r="F110" s="29" t="n">
        <f aca="false">(5.0323-100.976*SIN(E110)+595.275*SIN(2*E110)+3.6858*SIN(3*E110)-12.47*SIN(4*E110)-430.847*COS(E110)+12.5024*COS(2*E110)+18.25*COS(3*E110))/3600</f>
        <v>-0.00467730038886741</v>
      </c>
      <c r="G110" s="29" t="n">
        <f aca="false">(5.0323-100.976*SIN(E110)+595.275*SIN(2*E110)+3.6858*SIN(3*E110)-12.47*SIN(4*E110)-430.847*COS(E110)+12.5024*COS(2*E110)+18.25*COS(3*E110))/60</f>
        <v>-0.280638023332044</v>
      </c>
      <c r="H110" s="72" t="str">
        <f aca="false">ROUND(G110,0)&amp;":"&amp;IF(ROUND((ABS(G110)-TRUNC(ABS(G110),0))*60,0)&lt;10,"0"&amp;ROUND((ABS(G110)-TRUNC(ABS(G110),0))*60,0),ROUND((ABS(G110)-TRUNC(ABS(G110),0))*60,0))</f>
        <v>0:17</v>
      </c>
      <c r="I110" s="64" t="n">
        <f aca="false">12-D110/2-F110</f>
        <v>5.31268694813062</v>
      </c>
      <c r="J110" s="61" t="n">
        <f aca="false">12+D110/2-F110</f>
        <v>18.6966676526471</v>
      </c>
      <c r="K110" s="65" t="str">
        <f aca="false">INT(I110)&amp;":"&amp;IF(ROUND((I110-INT(I110))*60,0)&lt;10,"0"&amp;ROUND((I110-INT(I110))*60,0),ROUND((I110-INT(I110))*60,0))</f>
        <v>5:19</v>
      </c>
      <c r="L110" s="61" t="str">
        <f aca="false">INT(J110)&amp;":"&amp;IF(ROUND((J110-INT(J110))*60,0)&lt;10,"0"&amp;ROUND((J110-INT(J110))*60,0),ROUND((J110-INT(J110))*60,0))</f>
        <v>18:42</v>
      </c>
      <c r="M110" s="64" t="n">
        <f aca="false">+ROUND(I110+D$5,2)</f>
        <v>5.38</v>
      </c>
      <c r="N110" s="61" t="n">
        <f aca="false">+ROUND(J110+D$5,2)</f>
        <v>18.76</v>
      </c>
      <c r="O110" s="66" t="str">
        <f aca="false">INT(M110)&amp;":"&amp;IF(ROUND((M110-INT(M110))*60,0)&lt;10,"0"&amp;ROUND((M110-INT(M110))*60,0),ROUND((M110-INT(M110))*60,0))</f>
        <v>5:23</v>
      </c>
      <c r="P110" s="67" t="str">
        <f aca="false">INT(N110)&amp;":"&amp;IF(ROUND((N110-INT(N110))*60,0)&lt;10,"0"&amp;ROUND((N110-INT(N110))*60,0),ROUND((N110-INT(N110))*60,0))</f>
        <v>18:46</v>
      </c>
      <c r="Q110" s="4"/>
      <c r="S110" s="83"/>
    </row>
    <row r="111" customFormat="false" ht="18" hidden="false" customHeight="false" outlineLevel="0" collapsed="false">
      <c r="A111" s="58" t="n">
        <f aca="false">+A110+1</f>
        <v>105</v>
      </c>
      <c r="B111" s="59" t="n">
        <v>34073</v>
      </c>
      <c r="C111" s="60" t="n">
        <f aca="false">23.45*SIN((360/365.2422*(284+A111))*PI()/180)</f>
        <v>9.3194326000788</v>
      </c>
      <c r="D111" s="61" t="n">
        <f aca="false">2/15*ACOS(-TAN($C$3*PI()/180)*TAN(C111*PI()/180))*180/PI()</f>
        <v>13.4431437501167</v>
      </c>
      <c r="E111" s="62" t="n">
        <f aca="false">(279.134+0.985647*A111)*(PI()/180)</f>
        <v>6.67809982256433</v>
      </c>
      <c r="F111" s="29" t="n">
        <f aca="false">(5.0323-100.976*SIN(E111)+595.275*SIN(2*E111)+3.6858*SIN(3*E111)-12.47*SIN(4*E111)-430.847*COS(E111)+12.5024*COS(2*E111)+18.25*COS(3*E111))/3600</f>
        <v>-0.000582954447809817</v>
      </c>
      <c r="G111" s="29" t="n">
        <f aca="false">(5.0323-100.976*SIN(E111)+595.275*SIN(2*E111)+3.6858*SIN(3*E111)-12.47*SIN(4*E111)-430.847*COS(E111)+12.5024*COS(2*E111)+18.25*COS(3*E111))/60</f>
        <v>-0.034977266868589</v>
      </c>
      <c r="H111" s="72" t="str">
        <f aca="false">ROUND(G111,0)&amp;":"&amp;IF(ROUND((ABS(G111)-TRUNC(ABS(G111),0))*60,0)&lt;10,"0"&amp;ROUND((ABS(G111)-TRUNC(ABS(G111),0))*60,0),ROUND((ABS(G111)-TRUNC(ABS(G111),0))*60,0))</f>
        <v>0:02</v>
      </c>
      <c r="I111" s="64" t="n">
        <f aca="false">12-D111/2-F111</f>
        <v>5.27901107938948</v>
      </c>
      <c r="J111" s="61" t="n">
        <f aca="false">12+D111/2-F111</f>
        <v>18.7221548295061</v>
      </c>
      <c r="K111" s="65" t="str">
        <f aca="false">INT(I111)&amp;":"&amp;IF(ROUND((I111-INT(I111))*60,0)&lt;10,"0"&amp;ROUND((I111-INT(I111))*60,0),ROUND((I111-INT(I111))*60,0))</f>
        <v>5:17</v>
      </c>
      <c r="L111" s="61" t="str">
        <f aca="false">INT(J111)&amp;":"&amp;IF(ROUND((J111-INT(J111))*60,0)&lt;10,"0"&amp;ROUND((J111-INT(J111))*60,0),ROUND((J111-INT(J111))*60,0))</f>
        <v>18:43</v>
      </c>
      <c r="M111" s="64" t="n">
        <f aca="false">+ROUND(I111+D$5,2)</f>
        <v>5.35</v>
      </c>
      <c r="N111" s="61" t="n">
        <f aca="false">+ROUND(J111+D$5,2)</f>
        <v>18.79</v>
      </c>
      <c r="O111" s="66" t="str">
        <f aca="false">INT(M111)&amp;":"&amp;IF(ROUND((M111-INT(M111))*60,0)&lt;10,"0"&amp;ROUND((M111-INT(M111))*60,0),ROUND((M111-INT(M111))*60,0))</f>
        <v>5:21</v>
      </c>
      <c r="P111" s="67" t="str">
        <f aca="false">INT(N111)&amp;":"&amp;IF(ROUND((N111-INT(N111))*60,0)&lt;10,"0"&amp;ROUND((N111-INT(N111))*60,0),ROUND((N111-INT(N111))*60,0))</f>
        <v>18:47</v>
      </c>
      <c r="Q111" s="4"/>
      <c r="S111" s="83"/>
    </row>
    <row r="112" customFormat="false" ht="18" hidden="false" customHeight="false" outlineLevel="0" collapsed="false">
      <c r="A112" s="58" t="n">
        <f aca="false">+A111+1</f>
        <v>106</v>
      </c>
      <c r="B112" s="59" t="n">
        <v>34074</v>
      </c>
      <c r="C112" s="60" t="n">
        <f aca="false">23.45*SIN((360/365.2422*(284+A112))*PI()/180)</f>
        <v>9.68821559293303</v>
      </c>
      <c r="D112" s="61" t="n">
        <f aca="false">2/15*ACOS(-TAN($C$3*PI()/180)*TAN(C112*PI()/180))*180/PI()</f>
        <v>13.5020793034365</v>
      </c>
      <c r="E112" s="62" t="n">
        <f aca="false">(279.134+0.985647*A112)*(PI()/180)</f>
        <v>6.69530260797674</v>
      </c>
      <c r="F112" s="29" t="n">
        <f aca="false">(5.0323-100.976*SIN(E112)+595.275*SIN(2*E112)+3.6858*SIN(3*E112)-12.47*SIN(4*E112)-430.847*COS(E112)+12.5024*COS(2*E112)+18.25*COS(3*E112))/3600</f>
        <v>0.00341416252390463</v>
      </c>
      <c r="G112" s="29" t="n">
        <f aca="false">(5.0323-100.976*SIN(E112)+595.275*SIN(2*E112)+3.6858*SIN(3*E112)-12.47*SIN(4*E112)-430.847*COS(E112)+12.5024*COS(2*E112)+18.25*COS(3*E112))/60</f>
        <v>0.204849751434278</v>
      </c>
      <c r="H112" s="72" t="str">
        <f aca="false">ROUND(G112,0)&amp;":"&amp;IF(ROUND((ABS(G112)-TRUNC(ABS(G112),0))*60,0)&lt;10,"0"&amp;ROUND((ABS(G112)-TRUNC(ABS(G112),0))*60,0),ROUND((ABS(G112)-TRUNC(ABS(G112),0))*60,0))</f>
        <v>0:12</v>
      </c>
      <c r="I112" s="64" t="n">
        <f aca="false">12-D112/2-F112</f>
        <v>5.24554618575784</v>
      </c>
      <c r="J112" s="61" t="n">
        <f aca="false">12+D112/2-F112</f>
        <v>18.7476254891944</v>
      </c>
      <c r="K112" s="65" t="str">
        <f aca="false">INT(I112)&amp;":"&amp;IF(ROUND((I112-INT(I112))*60,0)&lt;10,"0"&amp;ROUND((I112-INT(I112))*60,0),ROUND((I112-INT(I112))*60,0))</f>
        <v>5:15</v>
      </c>
      <c r="L112" s="61" t="str">
        <f aca="false">INT(J112)&amp;":"&amp;IF(ROUND((J112-INT(J112))*60,0)&lt;10,"0"&amp;ROUND((J112-INT(J112))*60,0),ROUND((J112-INT(J112))*60,0))</f>
        <v>18:45</v>
      </c>
      <c r="M112" s="64" t="n">
        <f aca="false">+ROUND(I112+D$5,2)</f>
        <v>5.31</v>
      </c>
      <c r="N112" s="61" t="n">
        <f aca="false">+ROUND(J112+D$5,2)</f>
        <v>18.81</v>
      </c>
      <c r="O112" s="66" t="str">
        <f aca="false">INT(M112)&amp;":"&amp;IF(ROUND((M112-INT(M112))*60,0)&lt;10,"0"&amp;ROUND((M112-INT(M112))*60,0),ROUND((M112-INT(M112))*60,0))</f>
        <v>5:19</v>
      </c>
      <c r="P112" s="67" t="str">
        <f aca="false">INT(N112)&amp;":"&amp;IF(ROUND((N112-INT(N112))*60,0)&lt;10,"0"&amp;ROUND((N112-INT(N112))*60,0),ROUND((N112-INT(N112))*60,0))</f>
        <v>18:49</v>
      </c>
      <c r="Q112" s="4"/>
      <c r="S112" s="83"/>
    </row>
    <row r="113" customFormat="false" ht="18" hidden="false" customHeight="false" outlineLevel="0" collapsed="false">
      <c r="A113" s="58" t="n">
        <f aca="false">+A112+1</f>
        <v>107</v>
      </c>
      <c r="B113" s="59" t="n">
        <v>34075</v>
      </c>
      <c r="C113" s="60" t="n">
        <f aca="false">23.45*SIN((360/365.2422*(284+A113))*PI()/180)</f>
        <v>10.0541315644774</v>
      </c>
      <c r="D113" s="61" t="n">
        <f aca="false">2/15*ACOS(-TAN($C$3*PI()/180)*TAN(C113*PI()/180))*180/PI()</f>
        <v>13.5607747613638</v>
      </c>
      <c r="E113" s="62" t="n">
        <f aca="false">(279.134+0.985647*A113)*(PI()/180)</f>
        <v>6.71250539338914</v>
      </c>
      <c r="F113" s="29" t="n">
        <f aca="false">(5.0323-100.976*SIN(E113)+595.275*SIN(2*E113)+3.6858*SIN(3*E113)-12.47*SIN(4*E113)-430.847*COS(E113)+12.5024*COS(2*E113)+18.25*COS(3*E113))/3600</f>
        <v>0.00730994109971771</v>
      </c>
      <c r="G113" s="29" t="n">
        <f aca="false">(5.0323-100.976*SIN(E113)+595.275*SIN(2*E113)+3.6858*SIN(3*E113)-12.47*SIN(4*E113)-430.847*COS(E113)+12.5024*COS(2*E113)+18.25*COS(3*E113))/60</f>
        <v>0.438596465983062</v>
      </c>
      <c r="H113" s="72" t="str">
        <f aca="false">ROUND(G113,0)&amp;":"&amp;IF(ROUND((ABS(G113)-TRUNC(ABS(G113),0))*60,0)&lt;10,"0"&amp;ROUND((ABS(G113)-TRUNC(ABS(G113),0))*60,0),ROUND((ABS(G113)-TRUNC(ABS(G113),0))*60,0))</f>
        <v>0:26</v>
      </c>
      <c r="I113" s="64" t="n">
        <f aca="false">12-D113/2-F113</f>
        <v>5.21230267821838</v>
      </c>
      <c r="J113" s="61" t="n">
        <f aca="false">12+D113/2-F113</f>
        <v>18.7730774395822</v>
      </c>
      <c r="K113" s="65" t="str">
        <f aca="false">INT(I113)&amp;":"&amp;IF(ROUND((I113-INT(I113))*60,0)&lt;10,"0"&amp;ROUND((I113-INT(I113))*60,0),ROUND((I113-INT(I113))*60,0))</f>
        <v>5:13</v>
      </c>
      <c r="L113" s="61" t="str">
        <f aca="false">INT(J113)&amp;":"&amp;IF(ROUND((J113-INT(J113))*60,0)&lt;10,"0"&amp;ROUND((J113-INT(J113))*60,0),ROUND((J113-INT(J113))*60,0))</f>
        <v>18:46</v>
      </c>
      <c r="M113" s="64" t="n">
        <f aca="false">+ROUND(I113+D$5,2)</f>
        <v>5.28</v>
      </c>
      <c r="N113" s="61" t="n">
        <f aca="false">+ROUND(J113+D$5,2)</f>
        <v>18.84</v>
      </c>
      <c r="O113" s="66" t="str">
        <f aca="false">INT(M113)&amp;":"&amp;IF(ROUND((M113-INT(M113))*60,0)&lt;10,"0"&amp;ROUND((M113-INT(M113))*60,0),ROUND((M113-INT(M113))*60,0))</f>
        <v>5:17</v>
      </c>
      <c r="P113" s="67" t="str">
        <f aca="false">INT(N113)&amp;":"&amp;IF(ROUND((N113-INT(N113))*60,0)&lt;10,"0"&amp;ROUND((N113-INT(N113))*60,0),ROUND((N113-INT(N113))*60,0))</f>
        <v>18:50</v>
      </c>
      <c r="Q113" s="4"/>
      <c r="S113" s="83"/>
    </row>
    <row r="114" customFormat="false" ht="18" hidden="false" customHeight="false" outlineLevel="0" collapsed="false">
      <c r="A114" s="58" t="n">
        <f aca="false">+A113+1</f>
        <v>108</v>
      </c>
      <c r="B114" s="59" t="n">
        <v>34076</v>
      </c>
      <c r="C114" s="60" t="n">
        <f aca="false">23.45*SIN((360/365.2422*(284+A114))*PI()/180)</f>
        <v>10.4170722296641</v>
      </c>
      <c r="D114" s="61" t="n">
        <f aca="false">2/15*ACOS(-TAN($C$3*PI()/180)*TAN(C114*PI()/180))*180/PI()</f>
        <v>13.6192171611394</v>
      </c>
      <c r="E114" s="62" t="n">
        <f aca="false">(279.134+0.985647*A114)*(PI()/180)</f>
        <v>6.72970817880154</v>
      </c>
      <c r="F114" s="29" t="n">
        <f aca="false">(5.0323-100.976*SIN(E114)+595.275*SIN(2*E114)+3.6858*SIN(3*E114)-12.47*SIN(4*E114)-430.847*COS(E114)+12.5024*COS(2*E114)+18.25*COS(3*E114))/3600</f>
        <v>0.0111003759038733</v>
      </c>
      <c r="G114" s="29" t="n">
        <f aca="false">(5.0323-100.976*SIN(E114)+595.275*SIN(2*E114)+3.6858*SIN(3*E114)-12.47*SIN(4*E114)-430.847*COS(E114)+12.5024*COS(2*E114)+18.25*COS(3*E114))/60</f>
        <v>0.666022554232399</v>
      </c>
      <c r="H114" s="72" t="str">
        <f aca="false">ROUND(G114,0)&amp;":"&amp;IF(ROUND((ABS(G114)-TRUNC(ABS(G114),0))*60,0)&lt;10,"0"&amp;ROUND((ABS(G114)-TRUNC(ABS(G114),0))*60,0),ROUND((ABS(G114)-TRUNC(ABS(G114),0))*60,0))</f>
        <v>1:40</v>
      </c>
      <c r="I114" s="64" t="n">
        <f aca="false">12-D114/2-F114</f>
        <v>5.17929104352642</v>
      </c>
      <c r="J114" s="61" t="n">
        <f aca="false">12+D114/2-F114</f>
        <v>18.7985082046658</v>
      </c>
      <c r="K114" s="65" t="str">
        <f aca="false">INT(I114)&amp;":"&amp;IF(ROUND((I114-INT(I114))*60,0)&lt;10,"0"&amp;ROUND((I114-INT(I114))*60,0),ROUND((I114-INT(I114))*60,0))</f>
        <v>5:11</v>
      </c>
      <c r="L114" s="61" t="str">
        <f aca="false">INT(J114)&amp;":"&amp;IF(ROUND((J114-INT(J114))*60,0)&lt;10,"0"&amp;ROUND((J114-INT(J114))*60,0),ROUND((J114-INT(J114))*60,0))</f>
        <v>18:48</v>
      </c>
      <c r="M114" s="64" t="n">
        <f aca="false">+ROUND(I114+D$5,2)</f>
        <v>5.25</v>
      </c>
      <c r="N114" s="61" t="n">
        <f aca="false">+ROUND(J114+D$5,2)</f>
        <v>18.87</v>
      </c>
      <c r="O114" s="66" t="str">
        <f aca="false">INT(M114)&amp;":"&amp;IF(ROUND((M114-INT(M114))*60,0)&lt;10,"0"&amp;ROUND((M114-INT(M114))*60,0),ROUND((M114-INT(M114))*60,0))</f>
        <v>5:15</v>
      </c>
      <c r="P114" s="67" t="str">
        <f aca="false">INT(N114)&amp;":"&amp;IF(ROUND((N114-INT(N114))*60,0)&lt;10,"0"&amp;ROUND((N114-INT(N114))*60,0),ROUND((N114-INT(N114))*60,0))</f>
        <v>18:52</v>
      </c>
      <c r="Q114" s="4"/>
      <c r="S114" s="83"/>
    </row>
    <row r="115" customFormat="false" ht="18" hidden="false" customHeight="false" outlineLevel="0" collapsed="false">
      <c r="A115" s="58" t="n">
        <f aca="false">+A114+1</f>
        <v>109</v>
      </c>
      <c r="B115" s="59" t="n">
        <v>34077</v>
      </c>
      <c r="C115" s="60" t="n">
        <f aca="false">23.45*SIN((360/365.2422*(284+A115))*PI()/180)</f>
        <v>10.7769301839242</v>
      </c>
      <c r="D115" s="61" t="n">
        <f aca="false">2/15*ACOS(-TAN($C$3*PI()/180)*TAN(C115*PI()/180))*180/PI()</f>
        <v>13.6773931693282</v>
      </c>
      <c r="E115" s="62" t="n">
        <f aca="false">(279.134+0.985647*A115)*(PI()/180)</f>
        <v>6.74691096421395</v>
      </c>
      <c r="F115" s="29" t="n">
        <f aca="false">(5.0323-100.976*SIN(E115)+595.275*SIN(2*E115)+3.6858*SIN(3*E115)-12.47*SIN(4*E115)-430.847*COS(E115)+12.5024*COS(2*E115)+18.25*COS(3*E115))/3600</f>
        <v>0.0147815697763796</v>
      </c>
      <c r="G115" s="29" t="n">
        <f aca="false">(5.0323-100.976*SIN(E115)+595.275*SIN(2*E115)+3.6858*SIN(3*E115)-12.47*SIN(4*E115)-430.847*COS(E115)+12.5024*COS(2*E115)+18.25*COS(3*E115))/60</f>
        <v>0.886894186582775</v>
      </c>
      <c r="H115" s="72" t="str">
        <f aca="false">ROUND(G115,0)&amp;":"&amp;IF(ROUND((ABS(G115)-TRUNC(ABS(G115),0))*60,0)&lt;10,"0"&amp;ROUND((ABS(G115)-TRUNC(ABS(G115),0))*60,0),ROUND((ABS(G115)-TRUNC(ABS(G115),0))*60,0))</f>
        <v>1:53</v>
      </c>
      <c r="I115" s="64" t="n">
        <f aca="false">12-D115/2-F115</f>
        <v>5.14652184555952</v>
      </c>
      <c r="J115" s="61" t="n">
        <f aca="false">12+D115/2-F115</f>
        <v>18.8239150148877</v>
      </c>
      <c r="K115" s="65" t="str">
        <f aca="false">INT(I115)&amp;":"&amp;IF(ROUND((I115-INT(I115))*60,0)&lt;10,"0"&amp;ROUND((I115-INT(I115))*60,0),ROUND((I115-INT(I115))*60,0))</f>
        <v>5:09</v>
      </c>
      <c r="L115" s="61" t="str">
        <f aca="false">INT(J115)&amp;":"&amp;IF(ROUND((J115-INT(J115))*60,0)&lt;10,"0"&amp;ROUND((J115-INT(J115))*60,0),ROUND((J115-INT(J115))*60,0))</f>
        <v>18:49</v>
      </c>
      <c r="M115" s="64" t="n">
        <f aca="false">+ROUND(I115+D$5,2)</f>
        <v>5.21</v>
      </c>
      <c r="N115" s="61" t="n">
        <f aca="false">+ROUND(J115+D$5,2)</f>
        <v>18.89</v>
      </c>
      <c r="O115" s="66" t="str">
        <f aca="false">INT(M115)&amp;":"&amp;IF(ROUND((M115-INT(M115))*60,0)&lt;10,"0"&amp;ROUND((M115-INT(M115))*60,0),ROUND((M115-INT(M115))*60,0))</f>
        <v>5:13</v>
      </c>
      <c r="P115" s="67" t="str">
        <f aca="false">INT(N115)&amp;":"&amp;IF(ROUND((N115-INT(N115))*60,0)&lt;10,"0"&amp;ROUND((N115-INT(N115))*60,0),ROUND((N115-INT(N115))*60,0))</f>
        <v>18:53</v>
      </c>
      <c r="Q115" s="4"/>
      <c r="S115" s="83"/>
    </row>
    <row r="116" customFormat="false" ht="18" hidden="false" customHeight="false" outlineLevel="0" collapsed="false">
      <c r="A116" s="58" t="n">
        <f aca="false">+A115+1</f>
        <v>110</v>
      </c>
      <c r="B116" s="59" t="n">
        <v>34078</v>
      </c>
      <c r="C116" s="60" t="n">
        <f aca="false">23.45*SIN((360/365.2422*(284+A116))*PI()/180)</f>
        <v>11.1335989349511</v>
      </c>
      <c r="D116" s="61" t="n">
        <f aca="false">2/15*ACOS(-TAN($C$3*PI()/180)*TAN(C116*PI()/180))*180/PI()</f>
        <v>13.7352890713457</v>
      </c>
      <c r="E116" s="62" t="n">
        <f aca="false">(279.134+0.985647*A116)*(PI()/180)</f>
        <v>6.76411374962635</v>
      </c>
      <c r="F116" s="29" t="n">
        <f aca="false">(5.0323-100.976*SIN(E116)+595.275*SIN(2*E116)+3.6858*SIN(3*E116)-12.47*SIN(4*E116)-430.847*COS(E116)+12.5024*COS(2*E116)+18.25*COS(3*E116))/3600</f>
        <v>0.0183497380478573</v>
      </c>
      <c r="G116" s="29" t="n">
        <f aca="false">(5.0323-100.976*SIN(E116)+595.275*SIN(2*E116)+3.6858*SIN(3*E116)-12.47*SIN(4*E116)-430.847*COS(E116)+12.5024*COS(2*E116)+18.25*COS(3*E116))/60</f>
        <v>1.10098428287144</v>
      </c>
      <c r="H116" s="72" t="str">
        <f aca="false">ROUND(G116,0)&amp;":"&amp;IF(ROUND((ABS(G116)-TRUNC(ABS(G116),0))*60,0)&lt;10,"0"&amp;ROUND((ABS(G116)-TRUNC(ABS(G116),0))*60,0),ROUND((ABS(G116)-TRUNC(ABS(G116),0))*60,0))</f>
        <v>1:06</v>
      </c>
      <c r="I116" s="64" t="n">
        <f aca="false">12-D116/2-F116</f>
        <v>5.11400572627929</v>
      </c>
      <c r="J116" s="61" t="n">
        <f aca="false">12+D116/2-F116</f>
        <v>18.849294797625</v>
      </c>
      <c r="K116" s="65" t="str">
        <f aca="false">INT(I116)&amp;":"&amp;IF(ROUND((I116-INT(I116))*60,0)&lt;10,"0"&amp;ROUND((I116-INT(I116))*60,0),ROUND((I116-INT(I116))*60,0))</f>
        <v>5:07</v>
      </c>
      <c r="L116" s="61" t="str">
        <f aca="false">INT(J116)&amp;":"&amp;IF(ROUND((J116-INT(J116))*60,0)&lt;10,"0"&amp;ROUND((J116-INT(J116))*60,0),ROUND((J116-INT(J116))*60,0))</f>
        <v>18:51</v>
      </c>
      <c r="M116" s="64" t="n">
        <f aca="false">+ROUND(I116+D$5,2)</f>
        <v>5.18</v>
      </c>
      <c r="N116" s="61" t="n">
        <f aca="false">+ROUND(J116+D$5,2)</f>
        <v>18.92</v>
      </c>
      <c r="O116" s="66" t="str">
        <f aca="false">INT(M116)&amp;":"&amp;IF(ROUND((M116-INT(M116))*60,0)&lt;10,"0"&amp;ROUND((M116-INT(M116))*60,0),ROUND((M116-INT(M116))*60,0))</f>
        <v>5:11</v>
      </c>
      <c r="P116" s="67" t="str">
        <f aca="false">INT(N116)&amp;":"&amp;IF(ROUND((N116-INT(N116))*60,0)&lt;10,"0"&amp;ROUND((N116-INT(N116))*60,0),ROUND((N116-INT(N116))*60,0))</f>
        <v>18:55</v>
      </c>
      <c r="Q116" s="4"/>
      <c r="R116" s="85"/>
      <c r="S116" s="83"/>
    </row>
    <row r="117" customFormat="false" ht="18" hidden="false" customHeight="false" outlineLevel="0" collapsed="false">
      <c r="A117" s="58" t="n">
        <f aca="false">+A116+1</f>
        <v>111</v>
      </c>
      <c r="B117" s="59" t="n">
        <v>34079</v>
      </c>
      <c r="C117" s="60" t="n">
        <f aca="false">23.45*SIN((360/365.2422*(284+A117))*PI()/180)</f>
        <v>11.4869729342153</v>
      </c>
      <c r="D117" s="61" t="n">
        <f aca="false">2/15*ACOS(-TAN($C$3*PI()/180)*TAN(C117*PI()/180))*180/PI()</f>
        <v>13.7928907615888</v>
      </c>
      <c r="E117" s="62" t="n">
        <f aca="false">(279.134+0.985647*A117)*(PI()/180)</f>
        <v>6.78131653503876</v>
      </c>
      <c r="F117" s="29" t="n">
        <f aca="false">(5.0323-100.976*SIN(E117)+595.275*SIN(2*E117)+3.6858*SIN(3*E117)-12.47*SIN(4*E117)-430.847*COS(E117)+12.5024*COS(2*E117)+18.25*COS(3*E117))/3600</f>
        <v>0.0218012129183415</v>
      </c>
      <c r="G117" s="29" t="n">
        <f aca="false">(5.0323-100.976*SIN(E117)+595.275*SIN(2*E117)+3.6858*SIN(3*E117)-12.47*SIN(4*E117)-430.847*COS(E117)+12.5024*COS(2*E117)+18.25*COS(3*E117))/60</f>
        <v>1.30807277510049</v>
      </c>
      <c r="H117" s="72" t="str">
        <f aca="false">ROUND(G117,0)&amp;":"&amp;IF(ROUND((ABS(G117)-TRUNC(ABS(G117),0))*60,0)&lt;10,"0"&amp;ROUND((ABS(G117)-TRUNC(ABS(G117),0))*60,0),ROUND((ABS(G117)-TRUNC(ABS(G117),0))*60,0))</f>
        <v>1:18</v>
      </c>
      <c r="I117" s="64" t="n">
        <f aca="false">12-D117/2-F117</f>
        <v>5.08175340628726</v>
      </c>
      <c r="J117" s="61" t="n">
        <f aca="false">12+D117/2-F117</f>
        <v>18.8746441678761</v>
      </c>
      <c r="K117" s="65" t="str">
        <f aca="false">INT(I117)&amp;":"&amp;IF(ROUND((I117-INT(I117))*60,0)&lt;10,"0"&amp;ROUND((I117-INT(I117))*60,0),ROUND((I117-INT(I117))*60,0))</f>
        <v>5:05</v>
      </c>
      <c r="L117" s="61" t="str">
        <f aca="false">INT(J117)&amp;":"&amp;IF(ROUND((J117-INT(J117))*60,0)&lt;10,"0"&amp;ROUND((J117-INT(J117))*60,0),ROUND((J117-INT(J117))*60,0))</f>
        <v>18:52</v>
      </c>
      <c r="M117" s="64" t="n">
        <f aca="false">+ROUND(I117+D$5,2)</f>
        <v>5.15</v>
      </c>
      <c r="N117" s="61" t="n">
        <f aca="false">+ROUND(J117+D$5,2)</f>
        <v>18.94</v>
      </c>
      <c r="O117" s="66" t="str">
        <f aca="false">INT(M117)&amp;":"&amp;IF(ROUND((M117-INT(M117))*60,0)&lt;10,"0"&amp;ROUND((M117-INT(M117))*60,0),ROUND((M117-INT(M117))*60,0))</f>
        <v>5:09</v>
      </c>
      <c r="P117" s="67" t="str">
        <f aca="false">INT(N117)&amp;":"&amp;IF(ROUND((N117-INT(N117))*60,0)&lt;10,"0"&amp;ROUND((N117-INT(N117))*60,0),ROUND((N117-INT(N117))*60,0))</f>
        <v>18:56</v>
      </c>
      <c r="Q117" s="4"/>
      <c r="R117" s="85"/>
      <c r="S117" s="83"/>
    </row>
    <row r="118" customFormat="false" ht="18" hidden="false" customHeight="false" outlineLevel="0" collapsed="false">
      <c r="A118" s="58" t="n">
        <f aca="false">+A117+1</f>
        <v>112</v>
      </c>
      <c r="B118" s="59" t="n">
        <v>34080</v>
      </c>
      <c r="C118" s="60" t="n">
        <f aca="false">23.45*SIN((360/365.2422*(284+A118))*PI()/180)</f>
        <v>11.8369476081991</v>
      </c>
      <c r="D118" s="61" t="n">
        <f aca="false">2/15*ACOS(-TAN($C$3*PI()/180)*TAN(C118*PI()/180))*180/PI()</f>
        <v>13.850183734221</v>
      </c>
      <c r="E118" s="62" t="n">
        <f aca="false">(279.134+0.985647*A118)*(PI()/180)</f>
        <v>6.79851932045116</v>
      </c>
      <c r="F118" s="29" t="n">
        <f aca="false">(5.0323-100.976*SIN(E118)+595.275*SIN(2*E118)+3.6858*SIN(3*E118)-12.47*SIN(4*E118)-430.847*COS(E118)+12.5024*COS(2*E118)+18.25*COS(3*E118))/3600</f>
        <v>0.0251324479327921</v>
      </c>
      <c r="G118" s="29" t="n">
        <f aca="false">(5.0323-100.976*SIN(E118)+595.275*SIN(2*E118)+3.6858*SIN(3*E118)-12.47*SIN(4*E118)-430.847*COS(E118)+12.5024*COS(2*E118)+18.25*COS(3*E118))/60</f>
        <v>1.50794687596753</v>
      </c>
      <c r="H118" s="72" t="str">
        <f aca="false">ROUND(G118,0)&amp;":"&amp;IF(ROUND((ABS(G118)-TRUNC(ABS(G118),0))*60,0)&lt;10,"0"&amp;ROUND((ABS(G118)-TRUNC(ABS(G118),0))*60,0),ROUND((ABS(G118)-TRUNC(ABS(G118),0))*60,0))</f>
        <v>2:30</v>
      </c>
      <c r="I118" s="64" t="n">
        <f aca="false">12-D118/2-F118</f>
        <v>5.04977568495673</v>
      </c>
      <c r="J118" s="61" t="n">
        <f aca="false">12+D118/2-F118</f>
        <v>18.8999594191777</v>
      </c>
      <c r="K118" s="65" t="str">
        <f aca="false">INT(I118)&amp;":"&amp;IF(ROUND((I118-INT(I118))*60,0)&lt;10,"0"&amp;ROUND((I118-INT(I118))*60,0),ROUND((I118-INT(I118))*60,0))</f>
        <v>5:03</v>
      </c>
      <c r="L118" s="61" t="str">
        <f aca="false">INT(J118)&amp;":"&amp;IF(ROUND((J118-INT(J118))*60,0)&lt;10,"0"&amp;ROUND((J118-INT(J118))*60,0),ROUND((J118-INT(J118))*60,0))</f>
        <v>18:54</v>
      </c>
      <c r="M118" s="64" t="n">
        <f aca="false">+ROUND(I118+D$5,2)</f>
        <v>5.12</v>
      </c>
      <c r="N118" s="61" t="n">
        <f aca="false">+ROUND(J118+D$5,2)</f>
        <v>18.97</v>
      </c>
      <c r="O118" s="66" t="str">
        <f aca="false">INT(M118)&amp;":"&amp;IF(ROUND((M118-INT(M118))*60,0)&lt;10,"0"&amp;ROUND((M118-INT(M118))*60,0),ROUND((M118-INT(M118))*60,0))</f>
        <v>5:07</v>
      </c>
      <c r="P118" s="67" t="str">
        <f aca="false">INT(N118)&amp;":"&amp;IF(ROUND((N118-INT(N118))*60,0)&lt;10,"0"&amp;ROUND((N118-INT(N118))*60,0),ROUND((N118-INT(N118))*60,0))</f>
        <v>18:58</v>
      </c>
      <c r="Q118" s="4"/>
      <c r="S118" s="83"/>
    </row>
    <row r="119" customFormat="false" ht="18" hidden="false" customHeight="false" outlineLevel="0" collapsed="false">
      <c r="A119" s="58" t="n">
        <f aca="false">+A118+1</f>
        <v>113</v>
      </c>
      <c r="B119" s="59" t="n">
        <v>34081</v>
      </c>
      <c r="C119" s="60" t="n">
        <f aca="false">23.45*SIN((360/365.2422*(284+A119))*PI()/180)</f>
        <v>12.1834193893425</v>
      </c>
      <c r="D119" s="61" t="n">
        <f aca="false">2/15*ACOS(-TAN($C$3*PI()/180)*TAN(C119*PI()/180))*180/PI()</f>
        <v>13.9071530746659</v>
      </c>
      <c r="E119" s="62" t="n">
        <f aca="false">(279.134+0.985647*A119)*(PI()/180)</f>
        <v>6.81572210586357</v>
      </c>
      <c r="F119" s="29" t="n">
        <f aca="false">(5.0323-100.976*SIN(E119)+595.275*SIN(2*E119)+3.6858*SIN(3*E119)-12.47*SIN(4*E119)-430.847*COS(E119)+12.5024*COS(2*E119)+18.25*COS(3*E119))/3600</f>
        <v>0.0283400225447364</v>
      </c>
      <c r="G119" s="29" t="n">
        <f aca="false">(5.0323-100.976*SIN(E119)+595.275*SIN(2*E119)+3.6858*SIN(3*E119)-12.47*SIN(4*E119)-430.847*COS(E119)+12.5024*COS(2*E119)+18.25*COS(3*E119))/60</f>
        <v>1.70040135268419</v>
      </c>
      <c r="H119" s="72" t="str">
        <f aca="false">ROUND(G119,0)&amp;":"&amp;IF(ROUND((ABS(G119)-TRUNC(ABS(G119),0))*60,0)&lt;10,"0"&amp;ROUND((ABS(G119)-TRUNC(ABS(G119),0))*60,0),ROUND((ABS(G119)-TRUNC(ABS(G119),0))*60,0))</f>
        <v>2:42</v>
      </c>
      <c r="I119" s="64" t="n">
        <f aca="false">12-D119/2-F119</f>
        <v>5.0180834401223</v>
      </c>
      <c r="J119" s="61" t="n">
        <f aca="false">12+D119/2-F119</f>
        <v>18.9252365147882</v>
      </c>
      <c r="K119" s="65" t="str">
        <f aca="false">INT(I119)&amp;":"&amp;IF(ROUND((I119-INT(I119))*60,0)&lt;10,"0"&amp;ROUND((I119-INT(I119))*60,0),ROUND((I119-INT(I119))*60,0))</f>
        <v>5:01</v>
      </c>
      <c r="L119" s="61" t="str">
        <f aca="false">INT(J119)&amp;":"&amp;IF(ROUND((J119-INT(J119))*60,0)&lt;10,"0"&amp;ROUND((J119-INT(J119))*60,0),ROUND((J119-INT(J119))*60,0))</f>
        <v>18:56</v>
      </c>
      <c r="M119" s="64" t="n">
        <f aca="false">+ROUND(I119+D$5,2)</f>
        <v>5.08</v>
      </c>
      <c r="N119" s="61" t="n">
        <f aca="false">+ROUND(J119+D$5,2)</f>
        <v>18.99</v>
      </c>
      <c r="O119" s="66" t="str">
        <f aca="false">INT(M119)&amp;":"&amp;IF(ROUND((M119-INT(M119))*60,0)&lt;10,"0"&amp;ROUND((M119-INT(M119))*60,0),ROUND((M119-INT(M119))*60,0))</f>
        <v>5:05</v>
      </c>
      <c r="P119" s="67" t="str">
        <f aca="false">INT(N119)&amp;":"&amp;IF(ROUND((N119-INT(N119))*60,0)&lt;10,"0"&amp;ROUND((N119-INT(N119))*60,0),ROUND((N119-INT(N119))*60,0))</f>
        <v>18:59</v>
      </c>
      <c r="Q119" s="4"/>
      <c r="S119" s="83"/>
    </row>
    <row r="120" customFormat="false" ht="18" hidden="false" customHeight="false" outlineLevel="0" collapsed="false">
      <c r="A120" s="58" t="n">
        <f aca="false">+A119+1</f>
        <v>114</v>
      </c>
      <c r="B120" s="59" t="n">
        <v>34082</v>
      </c>
      <c r="C120" s="60" t="n">
        <f aca="false">23.45*SIN((360/365.2422*(284+A120))*PI()/180)</f>
        <v>12.5262857466923</v>
      </c>
      <c r="D120" s="61" t="n">
        <f aca="false">2/15*ACOS(-TAN($C$3*PI()/180)*TAN(C120*PI()/180))*180/PI()</f>
        <v>13.9637834518661</v>
      </c>
      <c r="E120" s="62" t="n">
        <f aca="false">(279.134+0.985647*A120)*(PI()/180)</f>
        <v>6.83292489127597</v>
      </c>
      <c r="F120" s="29" t="n">
        <f aca="false">(5.0323-100.976*SIN(E120)+595.275*SIN(2*E120)+3.6858*SIN(3*E120)-12.47*SIN(4*E120)-430.847*COS(E120)+12.5024*COS(2*E120)+18.25*COS(3*E120))/3600</f>
        <v>0.0314206467582116</v>
      </c>
      <c r="G120" s="29" t="n">
        <f aca="false">(5.0323-100.976*SIN(E120)+595.275*SIN(2*E120)+3.6858*SIN(3*E120)-12.47*SIN(4*E120)-430.847*COS(E120)+12.5024*COS(2*E120)+18.25*COS(3*E120))/60</f>
        <v>1.8852388054927</v>
      </c>
      <c r="H120" s="72" t="str">
        <f aca="false">ROUND(G120,0)&amp;":"&amp;IF(ROUND((ABS(G120)-TRUNC(ABS(G120),0))*60,0)&lt;10,"0"&amp;ROUND((ABS(G120)-TRUNC(ABS(G120),0))*60,0),ROUND((ABS(G120)-TRUNC(ABS(G120),0))*60,0))</f>
        <v>2:53</v>
      </c>
      <c r="I120" s="64" t="n">
        <f aca="false">12-D120/2-F120</f>
        <v>4.98668762730874</v>
      </c>
      <c r="J120" s="61" t="n">
        <f aca="false">12+D120/2-F120</f>
        <v>18.9504710791748</v>
      </c>
      <c r="K120" s="65" t="str">
        <f aca="false">INT(I120)&amp;":"&amp;IF(ROUND((I120-INT(I120))*60,0)&lt;10,"0"&amp;ROUND((I120-INT(I120))*60,0),ROUND((I120-INT(I120))*60,0))</f>
        <v>4:59</v>
      </c>
      <c r="L120" s="61" t="str">
        <f aca="false">INT(J120)&amp;":"&amp;IF(ROUND((J120-INT(J120))*60,0)&lt;10,"0"&amp;ROUND((J120-INT(J120))*60,0),ROUND((J120-INT(J120))*60,0))</f>
        <v>18:57</v>
      </c>
      <c r="M120" s="64" t="n">
        <f aca="false">+ROUND(I120+D$5,2)</f>
        <v>5.05</v>
      </c>
      <c r="N120" s="61" t="n">
        <f aca="false">+ROUND(J120+D$5,2)</f>
        <v>19.02</v>
      </c>
      <c r="O120" s="66" t="str">
        <f aca="false">INT(M120)&amp;":"&amp;IF(ROUND((M120-INT(M120))*60,0)&lt;10,"0"&amp;ROUND((M120-INT(M120))*60,0),ROUND((M120-INT(M120))*60,0))</f>
        <v>5:03</v>
      </c>
      <c r="P120" s="67" t="str">
        <f aca="false">INT(N120)&amp;":"&amp;IF(ROUND((N120-INT(N120))*60,0)&lt;10,"0"&amp;ROUND((N120-INT(N120))*60,0),ROUND((N120-INT(N120))*60,0))</f>
        <v>19:01</v>
      </c>
      <c r="Q120" s="4"/>
      <c r="S120" s="83"/>
    </row>
    <row r="121" customFormat="false" ht="18" hidden="false" customHeight="false" outlineLevel="0" collapsed="false">
      <c r="A121" s="58" t="n">
        <f aca="false">+A120+1</f>
        <v>115</v>
      </c>
      <c r="B121" s="59" t="n">
        <v>34083</v>
      </c>
      <c r="C121" s="60" t="n">
        <f aca="false">23.45*SIN((360/365.2422*(284+A121))*PI()/180)</f>
        <v>12.8654452162437</v>
      </c>
      <c r="D121" s="61" t="n">
        <f aca="false">2/15*ACOS(-TAN($C$3*PI()/180)*TAN(C121*PI()/180))*180/PI()</f>
        <v>14.0200591113643</v>
      </c>
      <c r="E121" s="62" t="n">
        <f aca="false">(279.134+0.985647*A121)*(PI()/180)</f>
        <v>6.85012767668838</v>
      </c>
      <c r="F121" s="29" t="n">
        <f aca="false">(5.0323-100.976*SIN(E121)+595.275*SIN(2*E121)+3.6858*SIN(3*E121)-12.47*SIN(4*E121)-430.847*COS(E121)+12.5024*COS(2*E121)+18.25*COS(3*E121))/3600</f>
        <v>0.0343711658369106</v>
      </c>
      <c r="G121" s="29" t="n">
        <f aca="false">(5.0323-100.976*SIN(E121)+595.275*SIN(2*E121)+3.6858*SIN(3*E121)-12.47*SIN(4*E121)-430.847*COS(E121)+12.5024*COS(2*E121)+18.25*COS(3*E121))/60</f>
        <v>2.06226995021464</v>
      </c>
      <c r="H121" s="72" t="str">
        <f aca="false">ROUND(G121,0)&amp;":"&amp;IF(ROUND((ABS(G121)-TRUNC(ABS(G121),0))*60,0)&lt;10,"0"&amp;ROUND((ABS(G121)-TRUNC(ABS(G121),0))*60,0),ROUND((ABS(G121)-TRUNC(ABS(G121),0))*60,0))</f>
        <v>2:04</v>
      </c>
      <c r="I121" s="64" t="n">
        <f aca="false">12-D121/2-F121</f>
        <v>4.95559927848092</v>
      </c>
      <c r="J121" s="61" t="n">
        <f aca="false">12+D121/2-F121</f>
        <v>18.9756583898453</v>
      </c>
      <c r="K121" s="65" t="str">
        <f aca="false">INT(I121)&amp;":"&amp;IF(ROUND((I121-INT(I121))*60,0)&lt;10,"0"&amp;ROUND((I121-INT(I121))*60,0),ROUND((I121-INT(I121))*60,0))</f>
        <v>4:57</v>
      </c>
      <c r="L121" s="61" t="str">
        <f aca="false">INT(J121)&amp;":"&amp;IF(ROUND((J121-INT(J121))*60,0)&lt;10,"0"&amp;ROUND((J121-INT(J121))*60,0),ROUND((J121-INT(J121))*60,0))</f>
        <v>18:59</v>
      </c>
      <c r="M121" s="64" t="n">
        <f aca="false">+ROUND(I121+D$5,2)</f>
        <v>5.02</v>
      </c>
      <c r="N121" s="61" t="n">
        <f aca="false">+ROUND(J121+D$5,2)</f>
        <v>19.04</v>
      </c>
      <c r="O121" s="66" t="str">
        <f aca="false">INT(M121)&amp;":"&amp;IF(ROUND((M121-INT(M121))*60,0)&lt;10,"0"&amp;ROUND((M121-INT(M121))*60,0),ROUND((M121-INT(M121))*60,0))</f>
        <v>5:01</v>
      </c>
      <c r="P121" s="67" t="str">
        <f aca="false">INT(N121)&amp;":"&amp;IF(ROUND((N121-INT(N121))*60,0)&lt;10,"0"&amp;ROUND((N121-INT(N121))*60,0),ROUND((N121-INT(N121))*60,0))</f>
        <v>19:02</v>
      </c>
      <c r="Q121" s="4"/>
      <c r="S121" s="83"/>
    </row>
    <row r="122" customFormat="false" ht="18" hidden="false" customHeight="false" outlineLevel="0" collapsed="false">
      <c r="A122" s="58" t="n">
        <f aca="false">+A121+1</f>
        <v>116</v>
      </c>
      <c r="B122" s="59" t="n">
        <v>34084</v>
      </c>
      <c r="C122" s="60" t="n">
        <f aca="false">23.45*SIN((360/365.2422*(284+A122))*PI()/180)</f>
        <v>13.2007974309667</v>
      </c>
      <c r="D122" s="61" t="n">
        <f aca="false">2/15*ACOS(-TAN($C$3*PI()/180)*TAN(C122*PI()/180))*180/PI()</f>
        <v>14.0759638692713</v>
      </c>
      <c r="E122" s="62" t="n">
        <f aca="false">(279.134+0.985647*A122)*(PI()/180)</f>
        <v>6.86733046210078</v>
      </c>
      <c r="F122" s="29" t="n">
        <f aca="false">(5.0323-100.976*SIN(E122)+595.275*SIN(2*E122)+3.6858*SIN(3*E122)-12.47*SIN(4*E122)-430.847*COS(E122)+12.5024*COS(2*E122)+18.25*COS(3*E122))/3600</f>
        <v>0.0371885650682649</v>
      </c>
      <c r="G122" s="29" t="n">
        <f aca="false">(5.0323-100.976*SIN(E122)+595.275*SIN(2*E122)+3.6858*SIN(3*E122)-12.47*SIN(4*E122)-430.847*COS(E122)+12.5024*COS(2*E122)+18.25*COS(3*E122))/60</f>
        <v>2.23131390409589</v>
      </c>
      <c r="H122" s="72" t="str">
        <f aca="false">ROUND(G122,0)&amp;":"&amp;IF(ROUND((ABS(G122)-TRUNC(ABS(G122),0))*60,0)&lt;10,"0"&amp;ROUND((ABS(G122)-TRUNC(ABS(G122),0))*60,0),ROUND((ABS(G122)-TRUNC(ABS(G122),0))*60,0))</f>
        <v>2:14</v>
      </c>
      <c r="I122" s="64" t="n">
        <f aca="false">12-D122/2-F122</f>
        <v>4.92482950029607</v>
      </c>
      <c r="J122" s="61" t="n">
        <f aca="false">12+D122/2-F122</f>
        <v>19.0007933695674</v>
      </c>
      <c r="K122" s="65" t="str">
        <f aca="false">INT(I122)&amp;":"&amp;IF(ROUND((I122-INT(I122))*60,0)&lt;10,"0"&amp;ROUND((I122-INT(I122))*60,0),ROUND((I122-INT(I122))*60,0))</f>
        <v>4:55</v>
      </c>
      <c r="L122" s="61" t="str">
        <f aca="false">INT(J122)&amp;":"&amp;IF(ROUND((J122-INT(J122))*60,0)&lt;10,"0"&amp;ROUND((J122-INT(J122))*60,0),ROUND((J122-INT(J122))*60,0))</f>
        <v>19:00</v>
      </c>
      <c r="M122" s="64" t="n">
        <f aca="false">+ROUND(I122+D$5,2)</f>
        <v>4.99</v>
      </c>
      <c r="N122" s="61" t="n">
        <f aca="false">+ROUND(J122+D$5,2)</f>
        <v>19.07</v>
      </c>
      <c r="O122" s="66" t="str">
        <f aca="false">INT(M122)&amp;":"&amp;IF(ROUND((M122-INT(M122))*60,0)&lt;10,"0"&amp;ROUND((M122-INT(M122))*60,0),ROUND((M122-INT(M122))*60,0))</f>
        <v>4:59</v>
      </c>
      <c r="P122" s="67" t="str">
        <f aca="false">INT(N122)&amp;":"&amp;IF(ROUND((N122-INT(N122))*60,0)&lt;10,"0"&amp;ROUND((N122-INT(N122))*60,0),ROUND((N122-INT(N122))*60,0))</f>
        <v>19:04</v>
      </c>
      <c r="Q122" s="4"/>
      <c r="R122" s="85"/>
      <c r="S122" s="83"/>
    </row>
    <row r="123" customFormat="false" ht="18" hidden="false" customHeight="false" outlineLevel="0" collapsed="false">
      <c r="A123" s="58" t="n">
        <f aca="false">+A122+1</f>
        <v>117</v>
      </c>
      <c r="B123" s="59" t="n">
        <v>34085</v>
      </c>
      <c r="C123" s="60" t="n">
        <f aca="false">23.45*SIN((360/365.2422*(284+A123))*PI()/180)</f>
        <v>13.532243150507</v>
      </c>
      <c r="D123" s="61" t="n">
        <f aca="false">2/15*ACOS(-TAN($C$3*PI()/180)*TAN(C123*PI()/180))*180/PI()</f>
        <v>14.1314811071822</v>
      </c>
      <c r="E123" s="62" t="n">
        <f aca="false">(279.134+0.985647*A123)*(PI()/180)</f>
        <v>6.88453324751318</v>
      </c>
      <c r="F123" s="29" t="n">
        <f aca="false">(5.0323-100.976*SIN(E123)+595.275*SIN(2*E123)+3.6858*SIN(3*E123)-12.47*SIN(4*E123)-430.847*COS(E123)+12.5024*COS(2*E123)+18.25*COS(3*E123))/3600</f>
        <v>0.0398699745690321</v>
      </c>
      <c r="G123" s="29" t="n">
        <f aca="false">(5.0323-100.976*SIN(E123)+595.275*SIN(2*E123)+3.6858*SIN(3*E123)-12.47*SIN(4*E123)-430.847*COS(E123)+12.5024*COS(2*E123)+18.25*COS(3*E123))/60</f>
        <v>2.39219847414193</v>
      </c>
      <c r="H123" s="72" t="str">
        <f aca="false">ROUND(G123,0)&amp;":"&amp;IF(ROUND((ABS(G123)-TRUNC(ABS(G123),0))*60,0)&lt;10,"0"&amp;ROUND((ABS(G123)-TRUNC(ABS(G123),0))*60,0),ROUND((ABS(G123)-TRUNC(ABS(G123),0))*60,0))</f>
        <v>2:24</v>
      </c>
      <c r="I123" s="64" t="n">
        <f aca="false">12-D123/2-F123</f>
        <v>4.89438947183986</v>
      </c>
      <c r="J123" s="61" t="n">
        <f aca="false">12+D123/2-F123</f>
        <v>19.0258705790221</v>
      </c>
      <c r="K123" s="65" t="str">
        <f aca="false">INT(I123)&amp;":"&amp;IF(ROUND((I123-INT(I123))*60,0)&lt;10,"0"&amp;ROUND((I123-INT(I123))*60,0),ROUND((I123-INT(I123))*60,0))</f>
        <v>4:54</v>
      </c>
      <c r="L123" s="61" t="str">
        <f aca="false">INT(J123)&amp;":"&amp;IF(ROUND((J123-INT(J123))*60,0)&lt;10,"0"&amp;ROUND((J123-INT(J123))*60,0),ROUND((J123-INT(J123))*60,0))</f>
        <v>19:02</v>
      </c>
      <c r="M123" s="64" t="n">
        <f aca="false">+ROUND(I123+D$5,2)</f>
        <v>4.96</v>
      </c>
      <c r="N123" s="61" t="n">
        <f aca="false">+ROUND(J123+D$5,2)</f>
        <v>19.09</v>
      </c>
      <c r="O123" s="66" t="str">
        <f aca="false">INT(M123)&amp;":"&amp;IF(ROUND((M123-INT(M123))*60,0)&lt;10,"0"&amp;ROUND((M123-INT(M123))*60,0),ROUND((M123-INT(M123))*60,0))</f>
        <v>4:58</v>
      </c>
      <c r="P123" s="67" t="str">
        <f aca="false">INT(N123)&amp;":"&amp;IF(ROUND((N123-INT(N123))*60,0)&lt;10,"0"&amp;ROUND((N123-INT(N123))*60,0),ROUND((N123-INT(N123))*60,0))</f>
        <v>19:05</v>
      </c>
      <c r="Q123" s="4"/>
      <c r="S123" s="83"/>
    </row>
    <row r="124" customFormat="false" ht="18" hidden="false" customHeight="false" outlineLevel="0" collapsed="false">
      <c r="A124" s="58" t="n">
        <f aca="false">+A123+1</f>
        <v>118</v>
      </c>
      <c r="B124" s="59" t="n">
        <v>34086</v>
      </c>
      <c r="C124" s="60" t="n">
        <f aca="false">23.45*SIN((360/365.2422*(284+A124))*PI()/180)</f>
        <v>13.8596842905549</v>
      </c>
      <c r="D124" s="61" t="n">
        <f aca="false">2/15*ACOS(-TAN($C$3*PI()/180)*TAN(C124*PI()/180))*180/PI()</f>
        <v>14.1865937681094</v>
      </c>
      <c r="E124" s="62" t="n">
        <f aca="false">(279.134+0.985647*A124)*(PI()/180)</f>
        <v>6.90173603292559</v>
      </c>
      <c r="F124" s="29" t="n">
        <f aca="false">(5.0323-100.976*SIN(E124)+595.275*SIN(2*E124)+3.6858*SIN(3*E124)-12.47*SIN(4*E124)-430.847*COS(E124)+12.5024*COS(2*E124)+18.25*COS(3*E124))/3600</f>
        <v>0.0424126741178921</v>
      </c>
      <c r="G124" s="29" t="n">
        <f aca="false">(5.0323-100.976*SIN(E124)+595.275*SIN(2*E124)+3.6858*SIN(3*E124)-12.47*SIN(4*E124)-430.847*COS(E124)+12.5024*COS(2*E124)+18.25*COS(3*E124))/60</f>
        <v>2.54476044707353</v>
      </c>
      <c r="H124" s="72" t="str">
        <f aca="false">ROUND(G124,0)&amp;":"&amp;IF(ROUND((ABS(G124)-TRUNC(ABS(G124),0))*60,0)&lt;10,"0"&amp;ROUND((ABS(G124)-TRUNC(ABS(G124),0))*60,0),ROUND((ABS(G124)-TRUNC(ABS(G124),0))*60,0))</f>
        <v>3:33</v>
      </c>
      <c r="I124" s="64" t="n">
        <f aca="false">12-D124/2-F124</f>
        <v>4.86429044182739</v>
      </c>
      <c r="J124" s="61" t="n">
        <f aca="false">12+D124/2-F124</f>
        <v>19.0508842099368</v>
      </c>
      <c r="K124" s="65" t="str">
        <f aca="false">INT(I124)&amp;":"&amp;IF(ROUND((I124-INT(I124))*60,0)&lt;10,"0"&amp;ROUND((I124-INT(I124))*60,0),ROUND((I124-INT(I124))*60,0))</f>
        <v>4:52</v>
      </c>
      <c r="L124" s="61" t="str">
        <f aca="false">INT(J124)&amp;":"&amp;IF(ROUND((J124-INT(J124))*60,0)&lt;10,"0"&amp;ROUND((J124-INT(J124))*60,0),ROUND((J124-INT(J124))*60,0))</f>
        <v>19:03</v>
      </c>
      <c r="M124" s="64" t="n">
        <f aca="false">+ROUND(I124+D$5,2)</f>
        <v>4.93</v>
      </c>
      <c r="N124" s="61" t="n">
        <f aca="false">+ROUND(J124+D$5,2)</f>
        <v>19.12</v>
      </c>
      <c r="O124" s="66" t="str">
        <f aca="false">INT(M124)&amp;":"&amp;IF(ROUND((M124-INT(M124))*60,0)&lt;10,"0"&amp;ROUND((M124-INT(M124))*60,0),ROUND((M124-INT(M124))*60,0))</f>
        <v>4:56</v>
      </c>
      <c r="P124" s="67" t="str">
        <f aca="false">INT(N124)&amp;":"&amp;IF(ROUND((N124-INT(N124))*60,0)&lt;10,"0"&amp;ROUND((N124-INT(N124))*60,0),ROUND((N124-INT(N124))*60,0))</f>
        <v>19:07</v>
      </c>
      <c r="Q124" s="4"/>
    </row>
    <row r="125" customFormat="false" ht="18" hidden="false" customHeight="false" outlineLevel="0" collapsed="false">
      <c r="A125" s="58" t="n">
        <f aca="false">+A124+1</f>
        <v>119</v>
      </c>
      <c r="B125" s="59" t="n">
        <v>34087</v>
      </c>
      <c r="C125" s="60" t="n">
        <f aca="false">23.45*SIN((360/365.2422*(284+A125))*PI()/180)</f>
        <v>14.1830239518703</v>
      </c>
      <c r="D125" s="61" t="n">
        <f aca="false">2/15*ACOS(-TAN($C$3*PI()/180)*TAN(C125*PI()/180))*180/PI()</f>
        <v>14.2412843535007</v>
      </c>
      <c r="E125" s="62" t="n">
        <f aca="false">(279.134+0.985647*A125)*(PI()/180)</f>
        <v>6.91893881833799</v>
      </c>
      <c r="F125" s="29" t="n">
        <f aca="false">(5.0323-100.976*SIN(E125)+595.275*SIN(2*E125)+3.6858*SIN(3*E125)-12.47*SIN(4*E125)-430.847*COS(E125)+12.5024*COS(2*E125)+18.25*COS(3*E125))/3600</f>
        <v>0.0448140979995216</v>
      </c>
      <c r="G125" s="29" t="n">
        <f aca="false">(5.0323-100.976*SIN(E125)+595.275*SIN(2*E125)+3.6858*SIN(3*E125)-12.47*SIN(4*E125)-430.847*COS(E125)+12.5024*COS(2*E125)+18.25*COS(3*E125))/60</f>
        <v>2.6888458799713</v>
      </c>
      <c r="H125" s="72" t="str">
        <f aca="false">ROUND(G125,0)&amp;":"&amp;IF(ROUND((ABS(G125)-TRUNC(ABS(G125),0))*60,0)&lt;10,"0"&amp;ROUND((ABS(G125)-TRUNC(ABS(G125),0))*60,0),ROUND((ABS(G125)-TRUNC(ABS(G125),0))*60,0))</f>
        <v>3:41</v>
      </c>
      <c r="I125" s="64" t="n">
        <f aca="false">12-D125/2-F125</f>
        <v>4.83454372525015</v>
      </c>
      <c r="J125" s="61" t="n">
        <f aca="false">12+D125/2-F125</f>
        <v>19.0758280787508</v>
      </c>
      <c r="K125" s="65" t="str">
        <f aca="false">INT(I125)&amp;":"&amp;IF(ROUND((I125-INT(I125))*60,0)&lt;10,"0"&amp;ROUND((I125-INT(I125))*60,0),ROUND((I125-INT(I125))*60,0))</f>
        <v>4:50</v>
      </c>
      <c r="L125" s="61" t="str">
        <f aca="false">INT(J125)&amp;":"&amp;IF(ROUND((J125-INT(J125))*60,0)&lt;10,"0"&amp;ROUND((J125-INT(J125))*60,0),ROUND((J125-INT(J125))*60,0))</f>
        <v>19:05</v>
      </c>
      <c r="M125" s="64" t="n">
        <f aca="false">+ROUND(I125+D$5,2)</f>
        <v>4.9</v>
      </c>
      <c r="N125" s="61" t="n">
        <f aca="false">+ROUND(J125+D$5,2)</f>
        <v>19.14</v>
      </c>
      <c r="O125" s="66" t="str">
        <f aca="false">INT(M125)&amp;":"&amp;IF(ROUND((M125-INT(M125))*60,0)&lt;10,"0"&amp;ROUND((M125-INT(M125))*60,0),ROUND((M125-INT(M125))*60,0))</f>
        <v>4:54</v>
      </c>
      <c r="P125" s="67" t="str">
        <f aca="false">INT(N125)&amp;":"&amp;IF(ROUND((N125-INT(N125))*60,0)&lt;10,"0"&amp;ROUND((N125-INT(N125))*60,0),ROUND((N125-INT(N125))*60,0))</f>
        <v>19:08</v>
      </c>
      <c r="Q125" s="4"/>
    </row>
    <row r="126" customFormat="false" ht="18" hidden="false" customHeight="false" outlineLevel="0" collapsed="false">
      <c r="A126" s="58" t="n">
        <f aca="false">+A125+1</f>
        <v>120</v>
      </c>
      <c r="B126" s="59" t="n">
        <v>34088</v>
      </c>
      <c r="C126" s="60" t="n">
        <f aca="false">23.45*SIN((360/365.2422*(284+A126))*PI()/180)</f>
        <v>14.502166448959</v>
      </c>
      <c r="D126" s="61" t="n">
        <f aca="false">2/15*ACOS(-TAN($C$3*PI()/180)*TAN(C126*PI()/180))*180/PI()</f>
        <v>14.2955349214127</v>
      </c>
      <c r="E126" s="62" t="n">
        <f aca="false">(279.134+0.985647*A126)*(PI()/180)</f>
        <v>6.9361416037504</v>
      </c>
      <c r="F126" s="29" t="n">
        <f aca="false">(5.0323-100.976*SIN(E126)+595.275*SIN(2*E126)+3.6858*SIN(3*E126)-12.47*SIN(4*E126)-430.847*COS(E126)+12.5024*COS(2*E126)+18.25*COS(3*E126))/3600</f>
        <v>0.0470718398436784</v>
      </c>
      <c r="G126" s="29" t="n">
        <f aca="false">(5.0323-100.976*SIN(E126)+595.275*SIN(2*E126)+3.6858*SIN(3*E126)-12.47*SIN(4*E126)-430.847*COS(E126)+12.5024*COS(2*E126)+18.25*COS(3*E126))/60</f>
        <v>2.8243103906207</v>
      </c>
      <c r="H126" s="72" t="str">
        <f aca="false">ROUND(G126,0)&amp;":"&amp;IF(ROUND((ABS(G126)-TRUNC(ABS(G126),0))*60,0)&lt;10,"0"&amp;ROUND((ABS(G126)-TRUNC(ABS(G126),0))*60,0),ROUND((ABS(G126)-TRUNC(ABS(G126),0))*60,0))</f>
        <v>3:49</v>
      </c>
      <c r="I126" s="64" t="n">
        <f aca="false">12-D126/2-F126</f>
        <v>4.80516069944995</v>
      </c>
      <c r="J126" s="61" t="n">
        <f aca="false">12+D126/2-F126</f>
        <v>19.1006956208627</v>
      </c>
      <c r="K126" s="65" t="str">
        <f aca="false">INT(I126)&amp;":"&amp;IF(ROUND((I126-INT(I126))*60,0)&lt;10,"0"&amp;ROUND((I126-INT(I126))*60,0),ROUND((I126-INT(I126))*60,0))</f>
        <v>4:48</v>
      </c>
      <c r="L126" s="61" t="str">
        <f aca="false">INT(J126)&amp;":"&amp;IF(ROUND((J126-INT(J126))*60,0)&lt;10,"0"&amp;ROUND((J126-INT(J126))*60,0),ROUND((J126-INT(J126))*60,0))</f>
        <v>19:06</v>
      </c>
      <c r="M126" s="64" t="n">
        <f aca="false">+ROUND(I126+D$5,2)</f>
        <v>4.87</v>
      </c>
      <c r="N126" s="61" t="n">
        <f aca="false">+ROUND(J126+D$5,2)</f>
        <v>19.17</v>
      </c>
      <c r="O126" s="66" t="str">
        <f aca="false">INT(M126)&amp;":"&amp;IF(ROUND((M126-INT(M126))*60,0)&lt;10,"0"&amp;ROUND((M126-INT(M126))*60,0),ROUND((M126-INT(M126))*60,0))</f>
        <v>4:52</v>
      </c>
      <c r="P126" s="67" t="str">
        <f aca="false">INT(N126)&amp;":"&amp;IF(ROUND((N126-INT(N126))*60,0)&lt;10,"0"&amp;ROUND((N126-INT(N126))*60,0),ROUND((N126-INT(N126))*60,0))</f>
        <v>19:10</v>
      </c>
      <c r="Q126" s="4"/>
    </row>
    <row r="127" customFormat="false" ht="18" hidden="false" customHeight="false" outlineLevel="0" collapsed="false">
      <c r="A127" s="58" t="n">
        <f aca="false">+A126+1</f>
        <v>121</v>
      </c>
      <c r="B127" s="59" t="n">
        <v>34089</v>
      </c>
      <c r="C127" s="60" t="n">
        <f aca="false">23.45*SIN((360/365.2422*(284+A127))*PI()/180)</f>
        <v>14.8170173383879</v>
      </c>
      <c r="D127" s="61" t="n">
        <f aca="false">2/15*ACOS(-TAN($C$3*PI()/180)*TAN(C127*PI()/180))*180/PI()</f>
        <v>14.3493270859147</v>
      </c>
      <c r="E127" s="62" t="n">
        <f aca="false">(279.134+0.985647*A127)*(PI()/180)</f>
        <v>6.9533443891628</v>
      </c>
      <c r="F127" s="29" t="n">
        <f aca="false">(5.0323-100.976*SIN(E127)+595.275*SIN(2*E127)+3.6858*SIN(3*E127)-12.47*SIN(4*E127)-430.847*COS(E127)+12.5024*COS(2*E127)+18.25*COS(3*E127))/3600</f>
        <v>0.0491836574419498</v>
      </c>
      <c r="G127" s="29" t="n">
        <f aca="false">(5.0323-100.976*SIN(E127)+595.275*SIN(2*E127)+3.6858*SIN(3*E127)-12.47*SIN(4*E127)-430.847*COS(E127)+12.5024*COS(2*E127)+18.25*COS(3*E127))/60</f>
        <v>2.95101944651699</v>
      </c>
      <c r="H127" s="72" t="str">
        <f aca="false">ROUND(G127,0)&amp;":"&amp;IF(ROUND((ABS(G127)-TRUNC(ABS(G127),0))*60,0)&lt;10,"0"&amp;ROUND((ABS(G127)-TRUNC(ABS(G127),0))*60,0),ROUND((ABS(G127)-TRUNC(ABS(G127),0))*60,0))</f>
        <v>3:57</v>
      </c>
      <c r="I127" s="64" t="n">
        <f aca="false">12-D127/2-F127</f>
        <v>4.77615279960072</v>
      </c>
      <c r="J127" s="61" t="n">
        <f aca="false">12+D127/2-F127</f>
        <v>19.1254798855154</v>
      </c>
      <c r="K127" s="65" t="str">
        <f aca="false">INT(I127)&amp;":"&amp;IF(ROUND((I127-INT(I127))*60,0)&lt;10,"0"&amp;ROUND((I127-INT(I127))*60,0),ROUND((I127-INT(I127))*60,0))</f>
        <v>4:47</v>
      </c>
      <c r="L127" s="61" t="str">
        <f aca="false">INT(J127)&amp;":"&amp;IF(ROUND((J127-INT(J127))*60,0)&lt;10,"0"&amp;ROUND((J127-INT(J127))*60,0),ROUND((J127-INT(J127))*60,0))</f>
        <v>19:08</v>
      </c>
      <c r="M127" s="64" t="n">
        <f aca="false">+ROUND(I127+D$5,2)</f>
        <v>4.84</v>
      </c>
      <c r="N127" s="61" t="n">
        <f aca="false">+ROUND(J127+D$5,2)</f>
        <v>19.19</v>
      </c>
      <c r="O127" s="66" t="str">
        <f aca="false">INT(M127)&amp;":"&amp;IF(ROUND((M127-INT(M127))*60,0)&lt;10,"0"&amp;ROUND((M127-INT(M127))*60,0),ROUND((M127-INT(M127))*60,0))</f>
        <v>4:50</v>
      </c>
      <c r="P127" s="67" t="str">
        <f aca="false">INT(N127)&amp;":"&amp;IF(ROUND((N127-INT(N127))*60,0)&lt;10,"0"&amp;ROUND((N127-INT(N127))*60,0),ROUND((N127-INT(N127))*60,0))</f>
        <v>19:11</v>
      </c>
      <c r="Q127" s="4"/>
    </row>
    <row r="128" customFormat="false" ht="18" hidden="false" customHeight="false" outlineLevel="0" collapsed="false">
      <c r="A128" s="58" t="n">
        <f aca="false">+A127+1</f>
        <v>122</v>
      </c>
      <c r="B128" s="59" t="n">
        <v>34090</v>
      </c>
      <c r="C128" s="60" t="n">
        <f aca="false">23.45*SIN((360/365.2422*(284+A128))*PI()/180)</f>
        <v>15.127483446734</v>
      </c>
      <c r="D128" s="61" t="n">
        <f aca="false">2/15*ACOS(-TAN($C$3*PI()/180)*TAN(C128*PI()/180))*180/PI()</f>
        <v>14.4026420177939</v>
      </c>
      <c r="E128" s="62" t="n">
        <f aca="false">(279.134+0.985647*A128)*(PI()/180)</f>
        <v>6.97054717457521</v>
      </c>
      <c r="F128" s="29" t="n">
        <f aca="false">(5.0323-100.976*SIN(E128)+595.275*SIN(2*E128)+3.6858*SIN(3*E128)-12.47*SIN(4*E128)-430.847*COS(E128)+12.5024*COS(2*E128)+18.25*COS(3*E128))/3600</f>
        <v>0.0511474775240322</v>
      </c>
      <c r="G128" s="29" t="n">
        <f aca="false">(5.0323-100.976*SIN(E128)+595.275*SIN(2*E128)+3.6858*SIN(3*E128)-12.47*SIN(4*E128)-430.847*COS(E128)+12.5024*COS(2*E128)+18.25*COS(3*E128))/60</f>
        <v>3.06884865144193</v>
      </c>
      <c r="H128" s="72" t="str">
        <f aca="false">ROUND(G128,0)&amp;":"&amp;IF(ROUND((ABS(G128)-TRUNC(ABS(G128),0))*60,0)&lt;10,"0"&amp;ROUND((ABS(G128)-TRUNC(ABS(G128),0))*60,0),ROUND((ABS(G128)-TRUNC(ABS(G128),0))*60,0))</f>
        <v>3:04</v>
      </c>
      <c r="I128" s="64" t="n">
        <f aca="false">12-D128/2-F128</f>
        <v>4.74753151357901</v>
      </c>
      <c r="J128" s="61" t="n">
        <f aca="false">12+D128/2-F128</f>
        <v>19.1501735313729</v>
      </c>
      <c r="K128" s="65" t="str">
        <f aca="false">INT(I128)&amp;":"&amp;IF(ROUND((I128-INT(I128))*60,0)&lt;10,"0"&amp;ROUND((I128-INT(I128))*60,0),ROUND((I128-INT(I128))*60,0))</f>
        <v>4:45</v>
      </c>
      <c r="L128" s="61" t="str">
        <f aca="false">INT(J128)&amp;":"&amp;IF(ROUND((J128-INT(J128))*60,0)&lt;10,"0"&amp;ROUND((J128-INT(J128))*60,0),ROUND((J128-INT(J128))*60,0))</f>
        <v>19:09</v>
      </c>
      <c r="M128" s="64" t="n">
        <f aca="false">+ROUND(I128+D$5,2)</f>
        <v>4.81</v>
      </c>
      <c r="N128" s="61" t="n">
        <f aca="false">+ROUND(J128+D$5,2)</f>
        <v>19.22</v>
      </c>
      <c r="O128" s="66" t="str">
        <f aca="false">INT(M128)&amp;":"&amp;IF(ROUND((M128-INT(M128))*60,0)&lt;10,"0"&amp;ROUND((M128-INT(M128))*60,0),ROUND((M128-INT(M128))*60,0))</f>
        <v>4:49</v>
      </c>
      <c r="P128" s="67" t="str">
        <f aca="false">INT(N128)&amp;":"&amp;IF(ROUND((N128-INT(N128))*60,0)&lt;10,"0"&amp;ROUND((N128-INT(N128))*60,0),ROUND((N128-INT(N128))*60,0))</f>
        <v>19:13</v>
      </c>
      <c r="Q128" s="4"/>
    </row>
    <row r="129" customFormat="false" ht="18" hidden="false" customHeight="false" outlineLevel="0" collapsed="false">
      <c r="A129" s="58" t="n">
        <f aca="false">+A128+1</f>
        <v>123</v>
      </c>
      <c r="B129" s="59" t="n">
        <v>34091</v>
      </c>
      <c r="C129" s="60" t="n">
        <f aca="false">23.45*SIN((360/365.2422*(284+A129))*PI()/180)</f>
        <v>15.433472898157</v>
      </c>
      <c r="D129" s="61" t="n">
        <f aca="false">2/15*ACOS(-TAN($C$3*PI()/180)*TAN(C129*PI()/180))*180/PI()</f>
        <v>14.4554604466421</v>
      </c>
      <c r="E129" s="62" t="n">
        <f aca="false">(279.134+0.985647*A129)*(PI()/180)</f>
        <v>6.98774995998761</v>
      </c>
      <c r="F129" s="29" t="n">
        <f aca="false">(5.0323-100.976*SIN(E129)+595.275*SIN(2*E129)+3.6858*SIN(3*E129)-12.47*SIN(4*E129)-430.847*COS(E129)+12.5024*COS(2*E129)+18.25*COS(3*E129))/3600</f>
        <v>0.0529614004747031</v>
      </c>
      <c r="G129" s="29" t="n">
        <f aca="false">(5.0323-100.976*SIN(E129)+595.275*SIN(2*E129)+3.6858*SIN(3*E129)-12.47*SIN(4*E129)-430.847*COS(E129)+12.5024*COS(2*E129)+18.25*COS(3*E129))/60</f>
        <v>3.17768402848219</v>
      </c>
      <c r="H129" s="72" t="str">
        <f aca="false">ROUND(G129,0)&amp;":"&amp;IF(ROUND((ABS(G129)-TRUNC(ABS(G129),0))*60,0)&lt;10,"0"&amp;ROUND((ABS(G129)-TRUNC(ABS(G129),0))*60,0),ROUND((ABS(G129)-TRUNC(ABS(G129),0))*60,0))</f>
        <v>3:11</v>
      </c>
      <c r="I129" s="64" t="n">
        <f aca="false">12-D129/2-F129</f>
        <v>4.71930837620427</v>
      </c>
      <c r="J129" s="61" t="n">
        <f aca="false">12+D129/2-F129</f>
        <v>19.1747688228463</v>
      </c>
      <c r="K129" s="65" t="str">
        <f aca="false">INT(I129)&amp;":"&amp;IF(ROUND((I129-INT(I129))*60,0)&lt;10,"0"&amp;ROUND((I129-INT(I129))*60,0),ROUND((I129-INT(I129))*60,0))</f>
        <v>4:43</v>
      </c>
      <c r="L129" s="61" t="str">
        <f aca="false">INT(J129)&amp;":"&amp;IF(ROUND((J129-INT(J129))*60,0)&lt;10,"0"&amp;ROUND((J129-INT(J129))*60,0),ROUND((J129-INT(J129))*60,0))</f>
        <v>19:10</v>
      </c>
      <c r="M129" s="64" t="n">
        <f aca="false">+ROUND(I129+D$5,2)</f>
        <v>4.79</v>
      </c>
      <c r="N129" s="61" t="n">
        <f aca="false">+ROUND(J129+D$5,2)</f>
        <v>19.24</v>
      </c>
      <c r="O129" s="66" t="str">
        <f aca="false">INT(M129)&amp;":"&amp;IF(ROUND((M129-INT(M129))*60,0)&lt;10,"0"&amp;ROUND((M129-INT(M129))*60,0),ROUND((M129-INT(M129))*60,0))</f>
        <v>4:47</v>
      </c>
      <c r="P129" s="67" t="str">
        <f aca="false">INT(N129)&amp;":"&amp;IF(ROUND((N129-INT(N129))*60,0)&lt;10,"0"&amp;ROUND((N129-INT(N129))*60,0),ROUND((N129-INT(N129))*60,0))</f>
        <v>19:14</v>
      </c>
      <c r="Q129" s="4"/>
    </row>
    <row r="130" customFormat="false" ht="18" hidden="false" customHeight="false" outlineLevel="0" collapsed="false">
      <c r="A130" s="58" t="n">
        <f aca="false">+A129+1</f>
        <v>124</v>
      </c>
      <c r="B130" s="59" t="n">
        <v>34092</v>
      </c>
      <c r="C130" s="60" t="n">
        <f aca="false">23.45*SIN((360/365.2422*(284+A130))*PI()/180)</f>
        <v>15.7348951415881</v>
      </c>
      <c r="D130" s="61" t="n">
        <f aca="false">2/15*ACOS(-TAN($C$3*PI()/180)*TAN(C130*PI()/180))*180/PI()</f>
        <v>14.5077626643962</v>
      </c>
      <c r="E130" s="62" t="n">
        <f aca="false">(279.134+0.985647*A130)*(PI()/180)</f>
        <v>7.00495274540002</v>
      </c>
      <c r="F130" s="29" t="n">
        <f aca="false">(5.0323-100.976*SIN(E130)+595.275*SIN(2*E130)+3.6858*SIN(3*E130)-12.47*SIN(4*E130)-430.847*COS(E130)+12.5024*COS(2*E130)+18.25*COS(3*E130))/3600</f>
        <v>0.0546237049720353</v>
      </c>
      <c r="G130" s="29" t="n">
        <f aca="false">(5.0323-100.976*SIN(E130)+595.275*SIN(2*E130)+3.6858*SIN(3*E130)-12.47*SIN(4*E130)-430.847*COS(E130)+12.5024*COS(2*E130)+18.25*COS(3*E130))/60</f>
        <v>3.27742229832212</v>
      </c>
      <c r="H130" s="72" t="str">
        <f aca="false">ROUND(G130,0)&amp;":"&amp;IF(ROUND((ABS(G130)-TRUNC(ABS(G130),0))*60,0)&lt;10,"0"&amp;ROUND((ABS(G130)-TRUNC(ABS(G130),0))*60,0),ROUND((ABS(G130)-TRUNC(ABS(G130),0))*60,0))</f>
        <v>3:17</v>
      </c>
      <c r="I130" s="64" t="n">
        <f aca="false">12-D130/2-F130</f>
        <v>4.69149496282984</v>
      </c>
      <c r="J130" s="61" t="n">
        <f aca="false">12+D130/2-F130</f>
        <v>19.1992576272261</v>
      </c>
      <c r="K130" s="65" t="str">
        <f aca="false">INT(I130)&amp;":"&amp;IF(ROUND((I130-INT(I130))*60,0)&lt;10,"0"&amp;ROUND((I130-INT(I130))*60,0),ROUND((I130-INT(I130))*60,0))</f>
        <v>4:41</v>
      </c>
      <c r="L130" s="61" t="str">
        <f aca="false">INT(J130)&amp;":"&amp;IF(ROUND((J130-INT(J130))*60,0)&lt;10,"0"&amp;ROUND((J130-INT(J130))*60,0),ROUND((J130-INT(J130))*60,0))</f>
        <v>19:12</v>
      </c>
      <c r="M130" s="64" t="n">
        <f aca="false">+ROUND(I130+D$5,2)</f>
        <v>4.76</v>
      </c>
      <c r="N130" s="61" t="n">
        <f aca="false">+ROUND(J130+D$5,2)</f>
        <v>19.27</v>
      </c>
      <c r="O130" s="66" t="str">
        <f aca="false">INT(M130)&amp;":"&amp;IF(ROUND((M130-INT(M130))*60,0)&lt;10,"0"&amp;ROUND((M130-INT(M130))*60,0),ROUND((M130-INT(M130))*60,0))</f>
        <v>4:46</v>
      </c>
      <c r="P130" s="67" t="str">
        <f aca="false">INT(N130)&amp;":"&amp;IF(ROUND((N130-INT(N130))*60,0)&lt;10,"0"&amp;ROUND((N130-INT(N130))*60,0),ROUND((N130-INT(N130))*60,0))</f>
        <v>19:16</v>
      </c>
      <c r="Q130" s="4"/>
    </row>
    <row r="131" customFormat="false" ht="18" hidden="false" customHeight="false" outlineLevel="0" collapsed="false">
      <c r="A131" s="58" t="n">
        <f aca="false">+A130+1</f>
        <v>125</v>
      </c>
      <c r="B131" s="59" t="n">
        <v>34093</v>
      </c>
      <c r="C131" s="60" t="n">
        <f aca="false">23.45*SIN((360/365.2422*(284+A131))*PI()/180)</f>
        <v>16.0316609775263</v>
      </c>
      <c r="D131" s="61" t="n">
        <f aca="false">2/15*ACOS(-TAN($C$3*PI()/180)*TAN(C131*PI()/180))*180/PI()</f>
        <v>14.5595285304137</v>
      </c>
      <c r="E131" s="62" t="n">
        <f aca="false">(279.134+0.985647*A131)*(PI()/180)</f>
        <v>7.02215553081242</v>
      </c>
      <c r="F131" s="29" t="n">
        <f aca="false">(5.0323-100.976*SIN(E131)+595.275*SIN(2*E131)+3.6858*SIN(3*E131)-12.47*SIN(4*E131)-430.847*COS(E131)+12.5024*COS(2*E131)+18.25*COS(3*E131))/3600</f>
        <v>0.0561328525268826</v>
      </c>
      <c r="G131" s="29" t="n">
        <f aca="false">(5.0323-100.976*SIN(E131)+595.275*SIN(2*E131)+3.6858*SIN(3*E131)-12.47*SIN(4*E131)-430.847*COS(E131)+12.5024*COS(2*E131)+18.25*COS(3*E131))/60</f>
        <v>3.36797115161295</v>
      </c>
      <c r="H131" s="72" t="str">
        <f aca="false">ROUND(G131,0)&amp;":"&amp;IF(ROUND((ABS(G131)-TRUNC(ABS(G131),0))*60,0)&lt;10,"0"&amp;ROUND((ABS(G131)-TRUNC(ABS(G131),0))*60,0),ROUND((ABS(G131)-TRUNC(ABS(G131),0))*60,0))</f>
        <v>3:22</v>
      </c>
      <c r="I131" s="64" t="n">
        <f aca="false">12-D131/2-F131</f>
        <v>4.66410288226625</v>
      </c>
      <c r="J131" s="61" t="n">
        <f aca="false">12+D131/2-F131</f>
        <v>19.22363141268</v>
      </c>
      <c r="K131" s="65" t="str">
        <f aca="false">INT(I131)&amp;":"&amp;IF(ROUND((I131-INT(I131))*60,0)&lt;10,"0"&amp;ROUND((I131-INT(I131))*60,0),ROUND((I131-INT(I131))*60,0))</f>
        <v>4:40</v>
      </c>
      <c r="L131" s="61" t="str">
        <f aca="false">INT(J131)&amp;":"&amp;IF(ROUND((J131-INT(J131))*60,0)&lt;10,"0"&amp;ROUND((J131-INT(J131))*60,0),ROUND((J131-INT(J131))*60,0))</f>
        <v>19:13</v>
      </c>
      <c r="M131" s="64" t="n">
        <f aca="false">+ROUND(I131+D$5,2)</f>
        <v>4.73</v>
      </c>
      <c r="N131" s="61" t="n">
        <f aca="false">+ROUND(J131+D$5,2)</f>
        <v>19.29</v>
      </c>
      <c r="O131" s="66" t="str">
        <f aca="false">INT(M131)&amp;":"&amp;IF(ROUND((M131-INT(M131))*60,0)&lt;10,"0"&amp;ROUND((M131-INT(M131))*60,0),ROUND((M131-INT(M131))*60,0))</f>
        <v>4:44</v>
      </c>
      <c r="P131" s="67" t="str">
        <f aca="false">INT(N131)&amp;":"&amp;IF(ROUND((N131-INT(N131))*60,0)&lt;10,"0"&amp;ROUND((N131-INT(N131))*60,0),ROUND((N131-INT(N131))*60,0))</f>
        <v>19:17</v>
      </c>
      <c r="Q131" s="4"/>
    </row>
    <row r="132" customFormat="false" ht="18" hidden="false" customHeight="false" outlineLevel="0" collapsed="false">
      <c r="A132" s="58" t="n">
        <f aca="false">+A131+1</f>
        <v>126</v>
      </c>
      <c r="B132" s="59" t="n">
        <v>34094</v>
      </c>
      <c r="C132" s="60" t="n">
        <f aca="false">23.45*SIN((360/365.2422*(284+A132))*PI()/180)</f>
        <v>16.3236825844356</v>
      </c>
      <c r="D132" s="61" t="n">
        <f aca="false">2/15*ACOS(-TAN($C$3*PI()/180)*TAN(C132*PI()/180))*180/PI()</f>
        <v>14.6107374781566</v>
      </c>
      <c r="E132" s="62" t="n">
        <f aca="false">(279.134+0.985647*A132)*(PI()/180)</f>
        <v>7.03935831622483</v>
      </c>
      <c r="F132" s="29" t="n">
        <f aca="false">(5.0323-100.976*SIN(E132)+595.275*SIN(2*E132)+3.6858*SIN(3*E132)-12.47*SIN(4*E132)-430.847*COS(E132)+12.5024*COS(2*E132)+18.25*COS(3*E132))/3600</f>
        <v>0.057487491903249</v>
      </c>
      <c r="G132" s="29" t="n">
        <f aca="false">(5.0323-100.976*SIN(E132)+595.275*SIN(2*E132)+3.6858*SIN(3*E132)-12.47*SIN(4*E132)-430.847*COS(E132)+12.5024*COS(2*E132)+18.25*COS(3*E132))/60</f>
        <v>3.44924951419494</v>
      </c>
      <c r="H132" s="72" t="str">
        <f aca="false">ROUND(G132,0)&amp;":"&amp;IF(ROUND((ABS(G132)-TRUNC(ABS(G132),0))*60,0)&lt;10,"0"&amp;ROUND((ABS(G132)-TRUNC(ABS(G132),0))*60,0),ROUND((ABS(G132)-TRUNC(ABS(G132),0))*60,0))</f>
        <v>3:27</v>
      </c>
      <c r="I132" s="64" t="n">
        <f aca="false">12-D132/2-F132</f>
        <v>4.63714376901846</v>
      </c>
      <c r="J132" s="61" t="n">
        <f aca="false">12+D132/2-F132</f>
        <v>19.247881247175</v>
      </c>
      <c r="K132" s="65" t="str">
        <f aca="false">INT(I132)&amp;":"&amp;IF(ROUND((I132-INT(I132))*60,0)&lt;10,"0"&amp;ROUND((I132-INT(I132))*60,0),ROUND((I132-INT(I132))*60,0))</f>
        <v>4:38</v>
      </c>
      <c r="L132" s="61" t="str">
        <f aca="false">INT(J132)&amp;":"&amp;IF(ROUND((J132-INT(J132))*60,0)&lt;10,"0"&amp;ROUND((J132-INT(J132))*60,0),ROUND((J132-INT(J132))*60,0))</f>
        <v>19:15</v>
      </c>
      <c r="M132" s="64" t="n">
        <f aca="false">+ROUND(I132+D$5,2)</f>
        <v>4.7</v>
      </c>
      <c r="N132" s="61" t="n">
        <f aca="false">+ROUND(J132+D$5,2)</f>
        <v>19.31</v>
      </c>
      <c r="O132" s="66" t="str">
        <f aca="false">INT(M132)&amp;":"&amp;IF(ROUND((M132-INT(M132))*60,0)&lt;10,"0"&amp;ROUND((M132-INT(M132))*60,0),ROUND((M132-INT(M132))*60,0))</f>
        <v>4:42</v>
      </c>
      <c r="P132" s="67" t="str">
        <f aca="false">INT(N132)&amp;":"&amp;IF(ROUND((N132-INT(N132))*60,0)&lt;10,"0"&amp;ROUND((N132-INT(N132))*60,0),ROUND((N132-INT(N132))*60,0))</f>
        <v>19:19</v>
      </c>
      <c r="Q132" s="4"/>
    </row>
    <row r="133" customFormat="false" ht="18" hidden="false" customHeight="false" outlineLevel="0" collapsed="false">
      <c r="A133" s="58" t="n">
        <f aca="false">+A132+1</f>
        <v>127</v>
      </c>
      <c r="B133" s="59" t="n">
        <v>34095</v>
      </c>
      <c r="C133" s="60" t="n">
        <f aca="false">23.45*SIN((360/365.2422*(284+A133))*PI()/180)</f>
        <v>16.6108735447334</v>
      </c>
      <c r="D133" s="61" t="n">
        <f aca="false">2/15*ACOS(-TAN($C$3*PI()/180)*TAN(C133*PI()/180))*180/PI()</f>
        <v>14.6613685235632</v>
      </c>
      <c r="E133" s="62" t="n">
        <f aca="false">(279.134+0.985647*A133)*(PI()/180)</f>
        <v>7.05656110163723</v>
      </c>
      <c r="F133" s="29" t="n">
        <f aca="false">(5.0323-100.976*SIN(E133)+595.275*SIN(2*E133)+3.6858*SIN(3*E133)-12.47*SIN(4*E133)-430.847*COS(E133)+12.5024*COS(2*E133)+18.25*COS(3*E133))/3600</f>
        <v>0.0586864633988302</v>
      </c>
      <c r="G133" s="29" t="n">
        <f aca="false">(5.0323-100.976*SIN(E133)+595.275*SIN(2*E133)+3.6858*SIN(3*E133)-12.47*SIN(4*E133)-430.847*COS(E133)+12.5024*COS(2*E133)+18.25*COS(3*E133))/60</f>
        <v>3.52118780392981</v>
      </c>
      <c r="H133" s="72" t="str">
        <f aca="false">ROUND(G133,0)&amp;":"&amp;IF(ROUND((ABS(G133)-TRUNC(ABS(G133),0))*60,0)&lt;10,"0"&amp;ROUND((ABS(G133)-TRUNC(ABS(G133),0))*60,0),ROUND((ABS(G133)-TRUNC(ABS(G133),0))*60,0))</f>
        <v>4:31</v>
      </c>
      <c r="I133" s="64" t="n">
        <f aca="false">12-D133/2-F133</f>
        <v>4.61062927481959</v>
      </c>
      <c r="J133" s="61" t="n">
        <f aca="false">12+D133/2-F133</f>
        <v>19.2719977983828</v>
      </c>
      <c r="K133" s="65" t="str">
        <f aca="false">INT(I133)&amp;":"&amp;IF(ROUND((I133-INT(I133))*60,0)&lt;10,"0"&amp;ROUND((I133-INT(I133))*60,0),ROUND((I133-INT(I133))*60,0))</f>
        <v>4:37</v>
      </c>
      <c r="L133" s="61" t="str">
        <f aca="false">INT(J133)&amp;":"&amp;IF(ROUND((J133-INT(J133))*60,0)&lt;10,"0"&amp;ROUND((J133-INT(J133))*60,0),ROUND((J133-INT(J133))*60,0))</f>
        <v>19:16</v>
      </c>
      <c r="M133" s="64" t="n">
        <f aca="false">+ROUND(I133+D$5,2)</f>
        <v>4.68</v>
      </c>
      <c r="N133" s="61" t="n">
        <f aca="false">+ROUND(J133+D$5,2)</f>
        <v>19.34</v>
      </c>
      <c r="O133" s="66" t="str">
        <f aca="false">INT(M133)&amp;":"&amp;IF(ROUND((M133-INT(M133))*60,0)&lt;10,"0"&amp;ROUND((M133-INT(M133))*60,0),ROUND((M133-INT(M133))*60,0))</f>
        <v>4:41</v>
      </c>
      <c r="P133" s="67" t="str">
        <f aca="false">INT(N133)&amp;":"&amp;IF(ROUND((N133-INT(N133))*60,0)&lt;10,"0"&amp;ROUND((N133-INT(N133))*60,0),ROUND((N133-INT(N133))*60,0))</f>
        <v>19:20</v>
      </c>
      <c r="Q133" s="4"/>
    </row>
    <row r="134" customFormat="false" ht="18" hidden="false" customHeight="false" outlineLevel="0" collapsed="false">
      <c r="A134" s="58" t="n">
        <f aca="false">+A133+1</f>
        <v>128</v>
      </c>
      <c r="B134" s="59" t="n">
        <v>34096</v>
      </c>
      <c r="C134" s="60" t="n">
        <f aca="false">23.45*SIN((360/365.2422*(284+A134))*PI()/180)</f>
        <v>16.8931488703644</v>
      </c>
      <c r="D134" s="61" t="n">
        <f aca="false">2/15*ACOS(-TAN($C$3*PI()/180)*TAN(C134*PI()/180))*180/PI()</f>
        <v>14.7114002751821</v>
      </c>
      <c r="E134" s="62" t="n">
        <f aca="false">(279.134+0.985647*A134)*(PI()/180)</f>
        <v>7.07376388704964</v>
      </c>
      <c r="F134" s="29" t="n">
        <f aca="false">(5.0323-100.976*SIN(E134)+595.275*SIN(2*E134)+3.6858*SIN(3*E134)-12.47*SIN(4*E134)-430.847*COS(E134)+12.5024*COS(2*E134)+18.25*COS(3*E134))/3600</f>
        <v>0.0597288029648037</v>
      </c>
      <c r="G134" s="29" t="n">
        <f aca="false">(5.0323-100.976*SIN(E134)+595.275*SIN(2*E134)+3.6858*SIN(3*E134)-12.47*SIN(4*E134)-430.847*COS(E134)+12.5024*COS(2*E134)+18.25*COS(3*E134))/60</f>
        <v>3.58372817788822</v>
      </c>
      <c r="H134" s="72" t="str">
        <f aca="false">ROUND(G134,0)&amp;":"&amp;IF(ROUND((ABS(G134)-TRUNC(ABS(G134),0))*60,0)&lt;10,"0"&amp;ROUND((ABS(G134)-TRUNC(ABS(G134),0))*60,0),ROUND((ABS(G134)-TRUNC(ABS(G134),0))*60,0))</f>
        <v>4:35</v>
      </c>
      <c r="I134" s="64" t="n">
        <f aca="false">12-D134/2-F134</f>
        <v>4.58457105944416</v>
      </c>
      <c r="J134" s="61" t="n">
        <f aca="false">12+D134/2-F134</f>
        <v>19.2959713346262</v>
      </c>
      <c r="K134" s="65" t="str">
        <f aca="false">INT(I134)&amp;":"&amp;IF(ROUND((I134-INT(I134))*60,0)&lt;10,"0"&amp;ROUND((I134-INT(I134))*60,0),ROUND((I134-INT(I134))*60,0))</f>
        <v>4:35</v>
      </c>
      <c r="L134" s="61" t="str">
        <f aca="false">INT(J134)&amp;":"&amp;IF(ROUND((J134-INT(J134))*60,0)&lt;10,"0"&amp;ROUND((J134-INT(J134))*60,0),ROUND((J134-INT(J134))*60,0))</f>
        <v>19:18</v>
      </c>
      <c r="M134" s="64" t="n">
        <f aca="false">+ROUND(I134+D$5,2)</f>
        <v>4.65</v>
      </c>
      <c r="N134" s="61" t="n">
        <f aca="false">+ROUND(J134+D$5,2)</f>
        <v>19.36</v>
      </c>
      <c r="O134" s="66" t="str">
        <f aca="false">INT(M134)&amp;":"&amp;IF(ROUND((M134-INT(M134))*60,0)&lt;10,"0"&amp;ROUND((M134-INT(M134))*60,0),ROUND((M134-INT(M134))*60,0))</f>
        <v>4:39</v>
      </c>
      <c r="P134" s="67" t="str">
        <f aca="false">INT(N134)&amp;":"&amp;IF(ROUND((N134-INT(N134))*60,0)&lt;10,"0"&amp;ROUND((N134-INT(N134))*60,0),ROUND((N134-INT(N134))*60,0))</f>
        <v>19:22</v>
      </c>
      <c r="Q134" s="4"/>
    </row>
    <row r="135" customFormat="false" ht="18" hidden="false" customHeight="false" outlineLevel="0" collapsed="false">
      <c r="A135" s="58" t="n">
        <f aca="false">+A134+1</f>
        <v>129</v>
      </c>
      <c r="B135" s="59" t="n">
        <v>34097</v>
      </c>
      <c r="C135" s="60" t="n">
        <f aca="false">23.45*SIN((360/365.2422*(284+A135))*PI()/180)</f>
        <v>17.1704250279507</v>
      </c>
      <c r="D135" s="61" t="n">
        <f aca="false">2/15*ACOS(-TAN($C$3*PI()/180)*TAN(C135*PI()/180))*180/PI()</f>
        <v>14.760810946142</v>
      </c>
      <c r="E135" s="62" t="n">
        <f aca="false">(279.134+0.985647*A135)*(PI()/180)</f>
        <v>7.09096667246204</v>
      </c>
      <c r="F135" s="29" t="n">
        <f aca="false">(5.0323-100.976*SIN(E135)+595.275*SIN(2*E135)+3.6858*SIN(3*E135)-12.47*SIN(4*E135)-430.847*COS(E135)+12.5024*COS(2*E135)+18.25*COS(3*E135))/3600</f>
        <v>0.0606137461438302</v>
      </c>
      <c r="G135" s="29" t="n">
        <f aca="false">(5.0323-100.976*SIN(E135)+595.275*SIN(2*E135)+3.6858*SIN(3*E135)-12.47*SIN(4*E135)-430.847*COS(E135)+12.5024*COS(2*E135)+18.25*COS(3*E135))/60</f>
        <v>3.63682476862981</v>
      </c>
      <c r="H135" s="72" t="str">
        <f aca="false">ROUND(G135,0)&amp;":"&amp;IF(ROUND((ABS(G135)-TRUNC(ABS(G135),0))*60,0)&lt;10,"0"&amp;ROUND((ABS(G135)-TRUNC(ABS(G135),0))*60,0),ROUND((ABS(G135)-TRUNC(ABS(G135),0))*60,0))</f>
        <v>4:38</v>
      </c>
      <c r="I135" s="64" t="n">
        <f aca="false">12-D135/2-F135</f>
        <v>4.55898078078517</v>
      </c>
      <c r="J135" s="61" t="n">
        <f aca="false">12+D135/2-F135</f>
        <v>19.3197917269272</v>
      </c>
      <c r="K135" s="65" t="str">
        <f aca="false">INT(I135)&amp;":"&amp;IF(ROUND((I135-INT(I135))*60,0)&lt;10,"0"&amp;ROUND((I135-INT(I135))*60,0),ROUND((I135-INT(I135))*60,0))</f>
        <v>4:34</v>
      </c>
      <c r="L135" s="61" t="str">
        <f aca="false">INT(J135)&amp;":"&amp;IF(ROUND((J135-INT(J135))*60,0)&lt;10,"0"&amp;ROUND((J135-INT(J135))*60,0),ROUND((J135-INT(J135))*60,0))</f>
        <v>19:19</v>
      </c>
      <c r="M135" s="64" t="n">
        <f aca="false">+ROUND(I135+D$5,2)</f>
        <v>4.63</v>
      </c>
      <c r="N135" s="61" t="n">
        <f aca="false">+ROUND(J135+D$5,2)</f>
        <v>19.39</v>
      </c>
      <c r="O135" s="66" t="str">
        <f aca="false">INT(M135)&amp;":"&amp;IF(ROUND((M135-INT(M135))*60,0)&lt;10,"0"&amp;ROUND((M135-INT(M135))*60,0),ROUND((M135-INT(M135))*60,0))</f>
        <v>4:38</v>
      </c>
      <c r="P135" s="67" t="str">
        <f aca="false">INT(N135)&amp;":"&amp;IF(ROUND((N135-INT(N135))*60,0)&lt;10,"0"&amp;ROUND((N135-INT(N135))*60,0),ROUND((N135-INT(N135))*60,0))</f>
        <v>19:23</v>
      </c>
      <c r="Q135" s="4"/>
    </row>
    <row r="136" customFormat="false" ht="18" hidden="false" customHeight="false" outlineLevel="0" collapsed="false">
      <c r="A136" s="58" t="n">
        <f aca="false">+A135+1</f>
        <v>130</v>
      </c>
      <c r="B136" s="59" t="n">
        <v>34098</v>
      </c>
      <c r="C136" s="60" t="n">
        <f aca="false">23.45*SIN((360/365.2422*(284+A136))*PI()/180)</f>
        <v>17.442619963512</v>
      </c>
      <c r="D136" s="61" t="n">
        <f aca="false">2/15*ACOS(-TAN($C$3*PI()/180)*TAN(C136*PI()/180))*180/PI()</f>
        <v>14.809578368029</v>
      </c>
      <c r="E136" s="62" t="n">
        <f aca="false">(279.134+0.985647*A136)*(PI()/180)</f>
        <v>7.10816945787444</v>
      </c>
      <c r="F136" s="29" t="n">
        <f aca="false">(5.0323-100.976*SIN(E136)+595.275*SIN(2*E136)+3.6858*SIN(3*E136)-12.47*SIN(4*E136)-430.847*COS(E136)+12.5024*COS(2*E136)+18.25*COS(3*E136))/3600</f>
        <v>0.0613407318052303</v>
      </c>
      <c r="G136" s="29" t="n">
        <f aca="false">(5.0323-100.976*SIN(E136)+595.275*SIN(2*E136)+3.6858*SIN(3*E136)-12.47*SIN(4*E136)-430.847*COS(E136)+12.5024*COS(2*E136)+18.25*COS(3*E136))/60</f>
        <v>3.68044390831382</v>
      </c>
      <c r="H136" s="72" t="str">
        <f aca="false">ROUND(G136,0)&amp;":"&amp;IF(ROUND((ABS(G136)-TRUNC(ABS(G136),0))*60,0)&lt;10,"0"&amp;ROUND((ABS(G136)-TRUNC(ABS(G136),0))*60,0),ROUND((ABS(G136)-TRUNC(ABS(G136),0))*60,0))</f>
        <v>4:41</v>
      </c>
      <c r="I136" s="64" t="n">
        <f aca="false">12-D136/2-F136</f>
        <v>4.53387008418029</v>
      </c>
      <c r="J136" s="61" t="n">
        <f aca="false">12+D136/2-F136</f>
        <v>19.3434484522093</v>
      </c>
      <c r="K136" s="65" t="str">
        <f aca="false">INT(I136)&amp;":"&amp;IF(ROUND((I136-INT(I136))*60,0)&lt;10,"0"&amp;ROUND((I136-INT(I136))*60,0),ROUND((I136-INT(I136))*60,0))</f>
        <v>4:32</v>
      </c>
      <c r="L136" s="61" t="str">
        <f aca="false">INT(J136)&amp;":"&amp;IF(ROUND((J136-INT(J136))*60,0)&lt;10,"0"&amp;ROUND((J136-INT(J136))*60,0),ROUND((J136-INT(J136))*60,0))</f>
        <v>19:21</v>
      </c>
      <c r="M136" s="64" t="n">
        <f aca="false">+ROUND(I136+D$5,2)</f>
        <v>4.6</v>
      </c>
      <c r="N136" s="61" t="n">
        <f aca="false">+ROUND(J136+D$5,2)</f>
        <v>19.41</v>
      </c>
      <c r="O136" s="66" t="str">
        <f aca="false">INT(M136)&amp;":"&amp;IF(ROUND((M136-INT(M136))*60,0)&lt;10,"0"&amp;ROUND((M136-INT(M136))*60,0),ROUND((M136-INT(M136))*60,0))</f>
        <v>4:36</v>
      </c>
      <c r="P136" s="67" t="str">
        <f aca="false">INT(N136)&amp;":"&amp;IF(ROUND((N136-INT(N136))*60,0)&lt;10,"0"&amp;ROUND((N136-INT(N136))*60,0),ROUND((N136-INT(N136))*60,0))</f>
        <v>19:25</v>
      </c>
      <c r="Q136" s="4"/>
    </row>
    <row r="137" customFormat="false" ht="18" hidden="false" customHeight="false" outlineLevel="0" collapsed="false">
      <c r="A137" s="58" t="n">
        <f aca="false">+A136+1</f>
        <v>131</v>
      </c>
      <c r="B137" s="59" t="n">
        <v>34099</v>
      </c>
      <c r="C137" s="60" t="n">
        <f aca="false">23.45*SIN((360/365.2422*(284+A137))*PI()/180)</f>
        <v>17.7096531267473</v>
      </c>
      <c r="D137" s="61" t="n">
        <f aca="false">2/15*ACOS(-TAN($C$3*PI()/180)*TAN(C137*PI()/180))*180/PI()</f>
        <v>14.8576800067386</v>
      </c>
      <c r="E137" s="62" t="n">
        <f aca="false">(279.134+0.985647*A137)*(PI()/180)</f>
        <v>7.12537224328685</v>
      </c>
      <c r="F137" s="29" t="n">
        <f aca="false">(5.0323-100.976*SIN(E137)+595.275*SIN(2*E137)+3.6858*SIN(3*E137)-12.47*SIN(4*E137)-430.847*COS(E137)+12.5024*COS(2*E137)+18.25*COS(3*E137))/3600</f>
        <v>0.0619094056563983</v>
      </c>
      <c r="G137" s="29" t="n">
        <f aca="false">(5.0323-100.976*SIN(E137)+595.275*SIN(2*E137)+3.6858*SIN(3*E137)-12.47*SIN(4*E137)-430.847*COS(E137)+12.5024*COS(2*E137)+18.25*COS(3*E137))/60</f>
        <v>3.7145643393839</v>
      </c>
      <c r="H137" s="72" t="str">
        <f aca="false">ROUND(G137,0)&amp;":"&amp;IF(ROUND((ABS(G137)-TRUNC(ABS(G137),0))*60,0)&lt;10,"0"&amp;ROUND((ABS(G137)-TRUNC(ABS(G137),0))*60,0),ROUND((ABS(G137)-TRUNC(ABS(G137),0))*60,0))</f>
        <v>4:43</v>
      </c>
      <c r="I137" s="64" t="n">
        <f aca="false">12-D137/2-F137</f>
        <v>4.50925059097431</v>
      </c>
      <c r="J137" s="61" t="n">
        <f aca="false">12+D137/2-F137</f>
        <v>19.3669305977129</v>
      </c>
      <c r="K137" s="65" t="str">
        <f aca="false">INT(I137)&amp;":"&amp;IF(ROUND((I137-INT(I137))*60,0)&lt;10,"0"&amp;ROUND((I137-INT(I137))*60,0),ROUND((I137-INT(I137))*60,0))</f>
        <v>4:31</v>
      </c>
      <c r="L137" s="61" t="str">
        <f aca="false">INT(J137)&amp;":"&amp;IF(ROUND((J137-INT(J137))*60,0)&lt;10,"0"&amp;ROUND((J137-INT(J137))*60,0),ROUND((J137-INT(J137))*60,0))</f>
        <v>19:22</v>
      </c>
      <c r="M137" s="64" t="n">
        <f aca="false">+ROUND(I137+D$5,2)</f>
        <v>4.58</v>
      </c>
      <c r="N137" s="61" t="n">
        <f aca="false">+ROUND(J137+D$5,2)</f>
        <v>19.43</v>
      </c>
      <c r="O137" s="66" t="str">
        <f aca="false">INT(M137)&amp;":"&amp;IF(ROUND((M137-INT(M137))*60,0)&lt;10,"0"&amp;ROUND((M137-INT(M137))*60,0),ROUND((M137-INT(M137))*60,0))</f>
        <v>4:35</v>
      </c>
      <c r="P137" s="67" t="str">
        <f aca="false">INT(N137)&amp;":"&amp;IF(ROUND((N137-INT(N137))*60,0)&lt;10,"0"&amp;ROUND((N137-INT(N137))*60,0),ROUND((N137-INT(N137))*60,0))</f>
        <v>19:26</v>
      </c>
      <c r="Q137" s="4"/>
    </row>
    <row r="138" customFormat="false" ht="18" hidden="false" customHeight="false" outlineLevel="0" collapsed="false">
      <c r="A138" s="58" t="n">
        <f aca="false">+A137+1</f>
        <v>132</v>
      </c>
      <c r="B138" s="59" t="n">
        <v>34100</v>
      </c>
      <c r="C138" s="60" t="n">
        <f aca="false">23.45*SIN((360/365.2422*(284+A138))*PI()/180)</f>
        <v>17.9714454948726</v>
      </c>
      <c r="D138" s="61" t="n">
        <f aca="false">2/15*ACOS(-TAN($C$3*PI()/180)*TAN(C138*PI()/180))*180/PI()</f>
        <v>14.9050929803675</v>
      </c>
      <c r="E138" s="62" t="n">
        <f aca="false">(279.134+0.985647*A138)*(PI()/180)</f>
        <v>7.14257502869925</v>
      </c>
      <c r="F138" s="29" t="n">
        <f aca="false">(5.0323-100.976*SIN(E138)+595.275*SIN(2*E138)+3.6858*SIN(3*E138)-12.47*SIN(4*E138)-430.847*COS(E138)+12.5024*COS(2*E138)+18.25*COS(3*E138))/3600</f>
        <v>0.0623196235097331</v>
      </c>
      <c r="G138" s="29" t="n">
        <f aca="false">(5.0323-100.976*SIN(E138)+595.275*SIN(2*E138)+3.6858*SIN(3*E138)-12.47*SIN(4*E138)-430.847*COS(E138)+12.5024*COS(2*E138)+18.25*COS(3*E138))/60</f>
        <v>3.73917741058398</v>
      </c>
      <c r="H138" s="72" t="str">
        <f aca="false">ROUND(G138,0)&amp;":"&amp;IF(ROUND((ABS(G138)-TRUNC(ABS(G138),0))*60,0)&lt;10,"0"&amp;ROUND((ABS(G138)-TRUNC(ABS(G138),0))*60,0),ROUND((ABS(G138)-TRUNC(ABS(G138),0))*60,0))</f>
        <v>4:44</v>
      </c>
      <c r="I138" s="64" t="n">
        <f aca="false">12-D138/2-F138</f>
        <v>4.48513388630651</v>
      </c>
      <c r="J138" s="61" t="n">
        <f aca="false">12+D138/2-F138</f>
        <v>19.390226866674</v>
      </c>
      <c r="K138" s="65" t="str">
        <f aca="false">INT(I138)&amp;":"&amp;IF(ROUND((I138-INT(I138))*60,0)&lt;10,"0"&amp;ROUND((I138-INT(I138))*60,0),ROUND((I138-INT(I138))*60,0))</f>
        <v>4:29</v>
      </c>
      <c r="L138" s="61" t="str">
        <f aca="false">INT(J138)&amp;":"&amp;IF(ROUND((J138-INT(J138))*60,0)&lt;10,"0"&amp;ROUND((J138-INT(J138))*60,0),ROUND((J138-INT(J138))*60,0))</f>
        <v>19:23</v>
      </c>
      <c r="M138" s="64" t="n">
        <f aca="false">+ROUND(I138+D$5,2)</f>
        <v>4.55</v>
      </c>
      <c r="N138" s="61" t="n">
        <f aca="false">+ROUND(J138+D$5,2)</f>
        <v>19.46</v>
      </c>
      <c r="O138" s="66" t="str">
        <f aca="false">INT(M138)&amp;":"&amp;IF(ROUND((M138-INT(M138))*60,0)&lt;10,"0"&amp;ROUND((M138-INT(M138))*60,0),ROUND((M138-INT(M138))*60,0))</f>
        <v>4:33</v>
      </c>
      <c r="P138" s="67" t="str">
        <f aca="false">INT(N138)&amp;":"&amp;IF(ROUND((N138-INT(N138))*60,0)&lt;10,"0"&amp;ROUND((N138-INT(N138))*60,0),ROUND((N138-INT(N138))*60,0))</f>
        <v>19:28</v>
      </c>
      <c r="Q138" s="4"/>
    </row>
    <row r="139" customFormat="false" ht="18" hidden="false" customHeight="false" outlineLevel="0" collapsed="false">
      <c r="A139" s="58" t="n">
        <f aca="false">+A138+1</f>
        <v>133</v>
      </c>
      <c r="B139" s="59" t="n">
        <v>34101</v>
      </c>
      <c r="C139" s="60" t="n">
        <f aca="false">23.45*SIN((360/365.2422*(284+A139))*PI()/180)</f>
        <v>18.2279195960056</v>
      </c>
      <c r="D139" s="61" t="n">
        <f aca="false">2/15*ACOS(-TAN($C$3*PI()/180)*TAN(C139*PI()/180))*180/PI()</f>
        <v>14.9517940792025</v>
      </c>
      <c r="E139" s="62" t="n">
        <f aca="false">(279.134+0.985647*A139)*(PI()/180)</f>
        <v>7.15977781411166</v>
      </c>
      <c r="F139" s="29" t="n">
        <f aca="false">(5.0323-100.976*SIN(E139)+595.275*SIN(2*E139)+3.6858*SIN(3*E139)-12.47*SIN(4*E139)-430.847*COS(E139)+12.5024*COS(2*E139)+18.25*COS(3*E139))/3600</f>
        <v>0.062571454284684</v>
      </c>
      <c r="G139" s="29" t="n">
        <f aca="false">(5.0323-100.976*SIN(E139)+595.275*SIN(2*E139)+3.6858*SIN(3*E139)-12.47*SIN(4*E139)-430.847*COS(E139)+12.5024*COS(2*E139)+18.25*COS(3*E139))/60</f>
        <v>3.75428725708104</v>
      </c>
      <c r="H139" s="72" t="str">
        <f aca="false">ROUND(G139,0)&amp;":"&amp;IF(ROUND((ABS(G139)-TRUNC(ABS(G139),0))*60,0)&lt;10,"0"&amp;ROUND((ABS(G139)-TRUNC(ABS(G139),0))*60,0),ROUND((ABS(G139)-TRUNC(ABS(G139),0))*60,0))</f>
        <v>4:45</v>
      </c>
      <c r="I139" s="64" t="n">
        <f aca="false">12-D139/2-F139</f>
        <v>4.46153150611404</v>
      </c>
      <c r="J139" s="61" t="n">
        <f aca="false">12+D139/2-F139</f>
        <v>19.4133255853166</v>
      </c>
      <c r="K139" s="65" t="str">
        <f aca="false">INT(I139)&amp;":"&amp;IF(ROUND((I139-INT(I139))*60,0)&lt;10,"0"&amp;ROUND((I139-INT(I139))*60,0),ROUND((I139-INT(I139))*60,0))</f>
        <v>4:28</v>
      </c>
      <c r="L139" s="61" t="str">
        <f aca="false">INT(J139)&amp;":"&amp;IF(ROUND((J139-INT(J139))*60,0)&lt;10,"0"&amp;ROUND((J139-INT(J139))*60,0),ROUND((J139-INT(J139))*60,0))</f>
        <v>19:25</v>
      </c>
      <c r="M139" s="64" t="n">
        <f aca="false">+ROUND(I139+D$5,2)</f>
        <v>4.53</v>
      </c>
      <c r="N139" s="61" t="n">
        <f aca="false">+ROUND(J139+D$5,2)</f>
        <v>19.48</v>
      </c>
      <c r="O139" s="66" t="str">
        <f aca="false">INT(M139)&amp;":"&amp;IF(ROUND((M139-INT(M139))*60,0)&lt;10,"0"&amp;ROUND((M139-INT(M139))*60,0),ROUND((M139-INT(M139))*60,0))</f>
        <v>4:32</v>
      </c>
      <c r="P139" s="67" t="str">
        <f aca="false">INT(N139)&amp;":"&amp;IF(ROUND((N139-INT(N139))*60,0)&lt;10,"0"&amp;ROUND((N139-INT(N139))*60,0),ROUND((N139-INT(N139))*60,0))</f>
        <v>19:29</v>
      </c>
      <c r="Q139" s="4"/>
    </row>
    <row r="140" customFormat="false" ht="18" hidden="false" customHeight="false" outlineLevel="0" collapsed="false">
      <c r="A140" s="58" t="n">
        <f aca="false">+A139+1</f>
        <v>134</v>
      </c>
      <c r="B140" s="59" t="n">
        <v>34102</v>
      </c>
      <c r="C140" s="60" t="n">
        <f aca="false">23.45*SIN((360/365.2422*(284+A140))*PI()/180)</f>
        <v>18.4789995320918</v>
      </c>
      <c r="D140" s="61" t="n">
        <f aca="false">2/15*ACOS(-TAN($C$3*PI()/180)*TAN(C140*PI()/180))*180/PI()</f>
        <v>14.9977597878602</v>
      </c>
      <c r="E140" s="62" t="n">
        <f aca="false">(279.134+0.985647*A140)*(PI()/180)</f>
        <v>7.17698059952406</v>
      </c>
      <c r="F140" s="29" t="n">
        <f aca="false">(5.0323-100.976*SIN(E140)+595.275*SIN(2*E140)+3.6858*SIN(3*E140)-12.47*SIN(4*E140)-430.847*COS(E140)+12.5024*COS(2*E140)+18.25*COS(3*E140))/3600</f>
        <v>0.0626651827249382</v>
      </c>
      <c r="G140" s="29" t="n">
        <f aca="false">(5.0323-100.976*SIN(E140)+595.275*SIN(2*E140)+3.6858*SIN(3*E140)-12.47*SIN(4*E140)-430.847*COS(E140)+12.5024*COS(2*E140)+18.25*COS(3*E140))/60</f>
        <v>3.75991096349629</v>
      </c>
      <c r="H140" s="72" t="str">
        <f aca="false">ROUND(G140,0)&amp;":"&amp;IF(ROUND((ABS(G140)-TRUNC(ABS(G140),0))*60,0)&lt;10,"0"&amp;ROUND((ABS(G140)-TRUNC(ABS(G140),0))*60,0),ROUND((ABS(G140)-TRUNC(ABS(G140),0))*60,0))</f>
        <v>4:46</v>
      </c>
      <c r="I140" s="64" t="n">
        <f aca="false">12-D140/2-F140</f>
        <v>4.43845492334495</v>
      </c>
      <c r="J140" s="61" t="n">
        <f aca="false">12+D140/2-F140</f>
        <v>19.4362147112052</v>
      </c>
      <c r="K140" s="65" t="str">
        <f aca="false">INT(I140)&amp;":"&amp;IF(ROUND((I140-INT(I140))*60,0)&lt;10,"0"&amp;ROUND((I140-INT(I140))*60,0),ROUND((I140-INT(I140))*60,0))</f>
        <v>4:26</v>
      </c>
      <c r="L140" s="61" t="str">
        <f aca="false">INT(J140)&amp;":"&amp;IF(ROUND((J140-INT(J140))*60,0)&lt;10,"0"&amp;ROUND((J140-INT(J140))*60,0),ROUND((J140-INT(J140))*60,0))</f>
        <v>19:26</v>
      </c>
      <c r="M140" s="64" t="n">
        <f aca="false">+ROUND(I140+D$5,2)</f>
        <v>4.51</v>
      </c>
      <c r="N140" s="61" t="n">
        <f aca="false">+ROUND(J140+D$5,2)</f>
        <v>19.5</v>
      </c>
      <c r="O140" s="66" t="str">
        <f aca="false">INT(M140)&amp;":"&amp;IF(ROUND((M140-INT(M140))*60,0)&lt;10,"0"&amp;ROUND((M140-INT(M140))*60,0),ROUND((M140-INT(M140))*60,0))</f>
        <v>4:31</v>
      </c>
      <c r="P140" s="67" t="str">
        <f aca="false">INT(N140)&amp;":"&amp;IF(ROUND((N140-INT(N140))*60,0)&lt;10,"0"&amp;ROUND((N140-INT(N140))*60,0),ROUND((N140-INT(N140))*60,0))</f>
        <v>19:30</v>
      </c>
      <c r="Q140" s="4"/>
    </row>
    <row r="141" customFormat="false" ht="18" hidden="false" customHeight="false" outlineLevel="0" collapsed="false">
      <c r="A141" s="58" t="n">
        <f aca="false">+A140+1</f>
        <v>135</v>
      </c>
      <c r="B141" s="59" t="n">
        <v>34103</v>
      </c>
      <c r="C141" s="60" t="n">
        <f aca="false">23.45*SIN((360/365.2422*(284+A141))*PI()/180)</f>
        <v>18.7246110013655</v>
      </c>
      <c r="D141" s="61" t="n">
        <f aca="false">2/15*ACOS(-TAN($C$3*PI()/180)*TAN(C141*PI()/180))*180/PI()</f>
        <v>15.0429663096229</v>
      </c>
      <c r="E141" s="62" t="n">
        <f aca="false">(279.134+0.985647*A141)*(PI()/180)</f>
        <v>7.19418338493647</v>
      </c>
      <c r="F141" s="29" t="n">
        <f aca="false">(5.0323-100.976*SIN(E141)+595.275*SIN(2*E141)+3.6858*SIN(3*E141)-12.47*SIN(4*E141)-430.847*COS(E141)+12.5024*COS(2*E141)+18.25*COS(3*E141))/3600</f>
        <v>0.0626013118113074</v>
      </c>
      <c r="G141" s="29" t="n">
        <f aca="false">(5.0323-100.976*SIN(E141)+595.275*SIN(2*E141)+3.6858*SIN(3*E141)-12.47*SIN(4*E141)-430.847*COS(E141)+12.5024*COS(2*E141)+18.25*COS(3*E141))/60</f>
        <v>3.75607870867844</v>
      </c>
      <c r="H141" s="72" t="str">
        <f aca="false">ROUND(G141,0)&amp;":"&amp;IF(ROUND((ABS(G141)-TRUNC(ABS(G141),0))*60,0)&lt;10,"0"&amp;ROUND((ABS(G141)-TRUNC(ABS(G141),0))*60,0),ROUND((ABS(G141)-TRUNC(ABS(G141),0))*60,0))</f>
        <v>4:45</v>
      </c>
      <c r="I141" s="64" t="n">
        <f aca="false">12-D141/2-F141</f>
        <v>4.41591553337725</v>
      </c>
      <c r="J141" s="61" t="n">
        <f aca="false">12+D141/2-F141</f>
        <v>19.4588818430001</v>
      </c>
      <c r="K141" s="65" t="str">
        <f aca="false">INT(I141)&amp;":"&amp;IF(ROUND((I141-INT(I141))*60,0)&lt;10,"0"&amp;ROUND((I141-INT(I141))*60,0),ROUND((I141-INT(I141))*60,0))</f>
        <v>4:25</v>
      </c>
      <c r="L141" s="61" t="str">
        <f aca="false">INT(J141)&amp;":"&amp;IF(ROUND((J141-INT(J141))*60,0)&lt;10,"0"&amp;ROUND((J141-INT(J141))*60,0),ROUND((J141-INT(J141))*60,0))</f>
        <v>19:28</v>
      </c>
      <c r="M141" s="64" t="n">
        <f aca="false">+ROUND(I141+D$5,2)</f>
        <v>4.48</v>
      </c>
      <c r="N141" s="61" t="n">
        <f aca="false">+ROUND(J141+D$5,2)</f>
        <v>19.53</v>
      </c>
      <c r="O141" s="66" t="str">
        <f aca="false">INT(M141)&amp;":"&amp;IF(ROUND((M141-INT(M141))*60,0)&lt;10,"0"&amp;ROUND((M141-INT(M141))*60,0),ROUND((M141-INT(M141))*60,0))</f>
        <v>4:29</v>
      </c>
      <c r="P141" s="67" t="str">
        <f aca="false">INT(N141)&amp;":"&amp;IF(ROUND((N141-INT(N141))*60,0)&lt;10,"0"&amp;ROUND((N141-INT(N141))*60,0),ROUND((N141-INT(N141))*60,0))</f>
        <v>19:32</v>
      </c>
      <c r="Q141" s="4"/>
    </row>
    <row r="142" customFormat="false" ht="18" hidden="false" customHeight="false" outlineLevel="0" collapsed="false">
      <c r="A142" s="58" t="n">
        <f aca="false">+A141+1</f>
        <v>136</v>
      </c>
      <c r="B142" s="59" t="n">
        <v>34104</v>
      </c>
      <c r="C142" s="60" t="n">
        <f aca="false">23.45*SIN((360/365.2422*(284+A142))*PI()/180)</f>
        <v>18.964681320337</v>
      </c>
      <c r="D142" s="61" t="n">
        <f aca="false">2/15*ACOS(-TAN($C$3*PI()/180)*TAN(C142*PI()/180))*180/PI()</f>
        <v>15.0873895930087</v>
      </c>
      <c r="E142" s="62" t="n">
        <f aca="false">(279.134+0.985647*A142)*(PI()/180)</f>
        <v>7.21138617034887</v>
      </c>
      <c r="F142" s="29" t="n">
        <f aca="false">(5.0323-100.976*SIN(E142)+595.275*SIN(2*E142)+3.6858*SIN(3*E142)-12.47*SIN(4*E142)-430.847*COS(E142)+12.5024*COS(2*E142)+18.25*COS(3*E142))/3600</f>
        <v>0.0623805648515165</v>
      </c>
      <c r="G142" s="29" t="n">
        <f aca="false">(5.0323-100.976*SIN(E142)+595.275*SIN(2*E142)+3.6858*SIN(3*E142)-12.47*SIN(4*E142)-430.847*COS(E142)+12.5024*COS(2*E142)+18.25*COS(3*E142))/60</f>
        <v>3.74283389109099</v>
      </c>
      <c r="H142" s="72" t="str">
        <f aca="false">ROUND(G142,0)&amp;":"&amp;IF(ROUND((ABS(G142)-TRUNC(ABS(G142),0))*60,0)&lt;10,"0"&amp;ROUND((ABS(G142)-TRUNC(ABS(G142),0))*60,0),ROUND((ABS(G142)-TRUNC(ABS(G142),0))*60,0))</f>
        <v>4:45</v>
      </c>
      <c r="I142" s="64" t="n">
        <f aca="false">12-D142/2-F142</f>
        <v>4.39392463864415</v>
      </c>
      <c r="J142" s="61" t="n">
        <f aca="false">12+D142/2-F142</f>
        <v>19.4813142316528</v>
      </c>
      <c r="K142" s="65" t="str">
        <f aca="false">INT(I142)&amp;":"&amp;IF(ROUND((I142-INT(I142))*60,0)&lt;10,"0"&amp;ROUND((I142-INT(I142))*60,0),ROUND((I142-INT(I142))*60,0))</f>
        <v>4:24</v>
      </c>
      <c r="L142" s="61" t="str">
        <f aca="false">INT(J142)&amp;":"&amp;IF(ROUND((J142-INT(J142))*60,0)&lt;10,"0"&amp;ROUND((J142-INT(J142))*60,0),ROUND((J142-INT(J142))*60,0))</f>
        <v>19:29</v>
      </c>
      <c r="M142" s="64" t="n">
        <f aca="false">+ROUND(I142+D$5,2)</f>
        <v>4.46</v>
      </c>
      <c r="N142" s="61" t="n">
        <f aca="false">+ROUND(J142+D$5,2)</f>
        <v>19.55</v>
      </c>
      <c r="O142" s="66" t="str">
        <f aca="false">INT(M142)&amp;":"&amp;IF(ROUND((M142-INT(M142))*60,0)&lt;10,"0"&amp;ROUND((M142-INT(M142))*60,0),ROUND((M142-INT(M142))*60,0))</f>
        <v>4:28</v>
      </c>
      <c r="P142" s="67" t="str">
        <f aca="false">INT(N142)&amp;":"&amp;IF(ROUND((N142-INT(N142))*60,0)&lt;10,"0"&amp;ROUND((N142-INT(N142))*60,0),ROUND((N142-INT(N142))*60,0))</f>
        <v>19:33</v>
      </c>
      <c r="Q142" s="4"/>
    </row>
    <row r="143" customFormat="false" ht="18" hidden="false" customHeight="false" outlineLevel="0" collapsed="false">
      <c r="A143" s="58" t="n">
        <f aca="false">+A142+1</f>
        <v>137</v>
      </c>
      <c r="B143" s="59" t="n">
        <v>34105</v>
      </c>
      <c r="C143" s="60" t="n">
        <f aca="false">23.45*SIN((360/365.2422*(284+A143))*PI()/180)</f>
        <v>19.1991394453025</v>
      </c>
      <c r="D143" s="61" t="n">
        <f aca="false">2/15*ACOS(-TAN($C$3*PI()/180)*TAN(C143*PI()/180))*180/PI()</f>
        <v>15.1310053606043</v>
      </c>
      <c r="E143" s="62" t="n">
        <f aca="false">(279.134+0.985647*A143)*(PI()/180)</f>
        <v>7.22858895576128</v>
      </c>
      <c r="F143" s="29" t="n">
        <f aca="false">(5.0323-100.976*SIN(E143)+595.275*SIN(2*E143)+3.6858*SIN(3*E143)-12.47*SIN(4*E143)-430.847*COS(E143)+12.5024*COS(2*E143)+18.25*COS(3*E143))/3600</f>
        <v>0.0620038872288284</v>
      </c>
      <c r="G143" s="29" t="n">
        <f aca="false">(5.0323-100.976*SIN(E143)+595.275*SIN(2*E143)+3.6858*SIN(3*E143)-12.47*SIN(4*E143)-430.847*COS(E143)+12.5024*COS(2*E143)+18.25*COS(3*E143))/60</f>
        <v>3.7202332337297</v>
      </c>
      <c r="H143" s="72" t="str">
        <f aca="false">ROUND(G143,0)&amp;":"&amp;IF(ROUND((ABS(G143)-TRUNC(ABS(G143),0))*60,0)&lt;10,"0"&amp;ROUND((ABS(G143)-TRUNC(ABS(G143),0))*60,0),ROUND((ABS(G143)-TRUNC(ABS(G143),0))*60,0))</f>
        <v>4:43</v>
      </c>
      <c r="I143" s="64" t="n">
        <f aca="false">12-D143/2-F143</f>
        <v>4.37249343246903</v>
      </c>
      <c r="J143" s="61" t="n">
        <f aca="false">12+D143/2-F143</f>
        <v>19.5034987930733</v>
      </c>
      <c r="K143" s="65" t="str">
        <f aca="false">INT(I143)&amp;":"&amp;IF(ROUND((I143-INT(I143))*60,0)&lt;10,"0"&amp;ROUND((I143-INT(I143))*60,0),ROUND((I143-INT(I143))*60,0))</f>
        <v>4:22</v>
      </c>
      <c r="L143" s="61" t="str">
        <f aca="false">INT(J143)&amp;":"&amp;IF(ROUND((J143-INT(J143))*60,0)&lt;10,"0"&amp;ROUND((J143-INT(J143))*60,0),ROUND((J143-INT(J143))*60,0))</f>
        <v>19:30</v>
      </c>
      <c r="M143" s="64" t="n">
        <f aca="false">+ROUND(I143+D$5,2)</f>
        <v>4.44</v>
      </c>
      <c r="N143" s="61" t="n">
        <f aca="false">+ROUND(J143+D$5,2)</f>
        <v>19.57</v>
      </c>
      <c r="O143" s="66" t="str">
        <f aca="false">INT(M143)&amp;":"&amp;IF(ROUND((M143-INT(M143))*60,0)&lt;10,"0"&amp;ROUND((M143-INT(M143))*60,0),ROUND((M143-INT(M143))*60,0))</f>
        <v>4:26</v>
      </c>
      <c r="P143" s="67" t="str">
        <f aca="false">INT(N143)&amp;":"&amp;IF(ROUND((N143-INT(N143))*60,0)&lt;10,"0"&amp;ROUND((N143-INT(N143))*60,0),ROUND((N143-INT(N143))*60,0))</f>
        <v>19:34</v>
      </c>
      <c r="Q143" s="4"/>
    </row>
    <row r="144" customFormat="false" ht="18" hidden="false" customHeight="false" outlineLevel="0" collapsed="false">
      <c r="A144" s="58" t="n">
        <f aca="false">+A143+1</f>
        <v>138</v>
      </c>
      <c r="B144" s="59" t="n">
        <v>34106</v>
      </c>
      <c r="C144" s="60" t="n">
        <f aca="false">23.45*SIN((360/365.2422*(284+A144))*PI()/180)</f>
        <v>19.4279159933674</v>
      </c>
      <c r="D144" s="61" t="n">
        <f aca="false">2/15*ACOS(-TAN($C$3*PI()/180)*TAN(C144*PI()/180))*180/PI()</f>
        <v>15.1737891401788</v>
      </c>
      <c r="E144" s="62" t="n">
        <f aca="false">(279.134+0.985647*A144)*(PI()/180)</f>
        <v>7.24579174117368</v>
      </c>
      <c r="F144" s="29" t="n">
        <f aca="false">(5.0323-100.976*SIN(E144)+595.275*SIN(2*E144)+3.6858*SIN(3*E144)-12.47*SIN(4*E144)-430.847*COS(E144)+12.5024*COS(2*E144)+18.25*COS(3*E144))/3600</f>
        <v>0.061472447792286</v>
      </c>
      <c r="G144" s="29" t="n">
        <f aca="false">(5.0323-100.976*SIN(E144)+595.275*SIN(2*E144)+3.6858*SIN(3*E144)-12.47*SIN(4*E144)-430.847*COS(E144)+12.5024*COS(2*E144)+18.25*COS(3*E144))/60</f>
        <v>3.68834686753716</v>
      </c>
      <c r="H144" s="72" t="str">
        <f aca="false">ROUND(G144,0)&amp;":"&amp;IF(ROUND((ABS(G144)-TRUNC(ABS(G144),0))*60,0)&lt;10,"0"&amp;ROUND((ABS(G144)-TRUNC(ABS(G144),0))*60,0),ROUND((ABS(G144)-TRUNC(ABS(G144),0))*60,0))</f>
        <v>4:41</v>
      </c>
      <c r="I144" s="64" t="n">
        <f aca="false">12-D144/2-F144</f>
        <v>4.35163298211833</v>
      </c>
      <c r="J144" s="61" t="n">
        <f aca="false">12+D144/2-F144</f>
        <v>19.5254221222971</v>
      </c>
      <c r="K144" s="65" t="str">
        <f aca="false">INT(I144)&amp;":"&amp;IF(ROUND((I144-INT(I144))*60,0)&lt;10,"0"&amp;ROUND((I144-INT(I144))*60,0),ROUND((I144-INT(I144))*60,0))</f>
        <v>4:21</v>
      </c>
      <c r="L144" s="61" t="str">
        <f aca="false">INT(J144)&amp;":"&amp;IF(ROUND((J144-INT(J144))*60,0)&lt;10,"0"&amp;ROUND((J144-INT(J144))*60,0),ROUND((J144-INT(J144))*60,0))</f>
        <v>19:32</v>
      </c>
      <c r="M144" s="64" t="n">
        <f aca="false">+ROUND(I144+D$5,2)</f>
        <v>4.42</v>
      </c>
      <c r="N144" s="61" t="n">
        <f aca="false">+ROUND(J144+D$5,2)</f>
        <v>19.59</v>
      </c>
      <c r="O144" s="66" t="str">
        <f aca="false">INT(M144)&amp;":"&amp;IF(ROUND((M144-INT(M144))*60,0)&lt;10,"0"&amp;ROUND((M144-INT(M144))*60,0),ROUND((M144-INT(M144))*60,0))</f>
        <v>4:25</v>
      </c>
      <c r="P144" s="67" t="str">
        <f aca="false">INT(N144)&amp;":"&amp;IF(ROUND((N144-INT(N144))*60,0)&lt;10,"0"&amp;ROUND((N144-INT(N144))*60,0),ROUND((N144-INT(N144))*60,0))</f>
        <v>19:35</v>
      </c>
      <c r="Q144" s="4"/>
    </row>
    <row r="145" customFormat="false" ht="18" hidden="false" customHeight="false" outlineLevel="0" collapsed="false">
      <c r="A145" s="58" t="n">
        <f aca="false">+A144+1</f>
        <v>139</v>
      </c>
      <c r="B145" s="59" t="n">
        <v>34107</v>
      </c>
      <c r="C145" s="60" t="n">
        <f aca="false">23.45*SIN((360/365.2422*(284+A145))*PI()/180)</f>
        <v>19.6509432629791</v>
      </c>
      <c r="D145" s="61" t="n">
        <f aca="false">2/15*ACOS(-TAN($C$3*PI()/180)*TAN(C145*PI()/180))*180/PI()</f>
        <v>15.2157162980853</v>
      </c>
      <c r="E145" s="62" t="n">
        <f aca="false">(279.134+0.985647*A145)*(PI()/180)</f>
        <v>7.26299452658608</v>
      </c>
      <c r="F145" s="29" t="n">
        <f aca="false">(5.0323-100.976*SIN(E145)+595.275*SIN(2*E145)+3.6858*SIN(3*E145)-12.47*SIN(4*E145)-430.847*COS(E145)+12.5024*COS(2*E145)+18.25*COS(3*E145))/3600</f>
        <v>0.0607876398722851</v>
      </c>
      <c r="G145" s="29" t="n">
        <f aca="false">(5.0323-100.976*SIN(E145)+595.275*SIN(2*E145)+3.6858*SIN(3*E145)-12.47*SIN(4*E145)-430.847*COS(E145)+12.5024*COS(2*E145)+18.25*COS(3*E145))/60</f>
        <v>3.64725839233711</v>
      </c>
      <c r="H145" s="72" t="str">
        <f aca="false">ROUND(G145,0)&amp;":"&amp;IF(ROUND((ABS(G145)-TRUNC(ABS(G145),0))*60,0)&lt;10,"0"&amp;ROUND((ABS(G145)-TRUNC(ABS(G145),0))*60,0),ROUND((ABS(G145)-TRUNC(ABS(G145),0))*60,0))</f>
        <v>4:39</v>
      </c>
      <c r="I145" s="64" t="n">
        <f aca="false">12-D145/2-F145</f>
        <v>4.33135421108504</v>
      </c>
      <c r="J145" s="61" t="n">
        <f aca="false">12+D145/2-F145</f>
        <v>19.5470705091704</v>
      </c>
      <c r="K145" s="65" t="str">
        <f aca="false">INT(I145)&amp;":"&amp;IF(ROUND((I145-INT(I145))*60,0)&lt;10,"0"&amp;ROUND((I145-INT(I145))*60,0),ROUND((I145-INT(I145))*60,0))</f>
        <v>4:20</v>
      </c>
      <c r="L145" s="61" t="str">
        <f aca="false">INT(J145)&amp;":"&amp;IF(ROUND((J145-INT(J145))*60,0)&lt;10,"0"&amp;ROUND((J145-INT(J145))*60,0),ROUND((J145-INT(J145))*60,0))</f>
        <v>19:33</v>
      </c>
      <c r="M145" s="64" t="n">
        <f aca="false">+ROUND(I145+D$5,2)</f>
        <v>4.4</v>
      </c>
      <c r="N145" s="61" t="n">
        <f aca="false">+ROUND(J145+D$5,2)</f>
        <v>19.61</v>
      </c>
      <c r="O145" s="66" t="str">
        <f aca="false">INT(M145)&amp;":"&amp;IF(ROUND((M145-INT(M145))*60,0)&lt;10,"0"&amp;ROUND((M145-INT(M145))*60,0),ROUND((M145-INT(M145))*60,0))</f>
        <v>4:24</v>
      </c>
      <c r="P145" s="67" t="str">
        <f aca="false">INT(N145)&amp;":"&amp;IF(ROUND((N145-INT(N145))*60,0)&lt;10,"0"&amp;ROUND((N145-INT(N145))*60,0),ROUND((N145-INT(N145))*60,0))</f>
        <v>19:37</v>
      </c>
      <c r="Q145" s="4"/>
    </row>
    <row r="146" customFormat="false" ht="18" hidden="false" customHeight="false" outlineLevel="0" collapsed="false">
      <c r="A146" s="58" t="n">
        <f aca="false">+A145+1</f>
        <v>140</v>
      </c>
      <c r="B146" s="59" t="n">
        <v>34108</v>
      </c>
      <c r="C146" s="60" t="n">
        <f aca="false">23.45*SIN((360/365.2422*(284+A146))*PI()/180)</f>
        <v>19.8681552539614</v>
      </c>
      <c r="D146" s="61" t="n">
        <f aca="false">2/15*ACOS(-TAN($C$3*PI()/180)*TAN(C146*PI()/180))*180/PI()</f>
        <v>15.2567620749456</v>
      </c>
      <c r="E146" s="62" t="n">
        <f aca="false">(279.134+0.985647*A146)*(PI()/180)</f>
        <v>7.28019731199849</v>
      </c>
      <c r="F146" s="29" t="n">
        <f aca="false">(5.0323-100.976*SIN(E146)+595.275*SIN(2*E146)+3.6858*SIN(3*E146)-12.47*SIN(4*E146)-430.847*COS(E146)+12.5024*COS(2*E146)+18.25*COS(3*E146))/3600</f>
        <v>0.0599510819062175</v>
      </c>
      <c r="G146" s="29" t="n">
        <f aca="false">(5.0323-100.976*SIN(E146)+595.275*SIN(2*E146)+3.6858*SIN(3*E146)-12.47*SIN(4*E146)-430.847*COS(E146)+12.5024*COS(2*E146)+18.25*COS(3*E146))/60</f>
        <v>3.59706491437305</v>
      </c>
      <c r="H146" s="72" t="str">
        <f aca="false">ROUND(G146,0)&amp;":"&amp;IF(ROUND((ABS(G146)-TRUNC(ABS(G146),0))*60,0)&lt;10,"0"&amp;ROUND((ABS(G146)-TRUNC(ABS(G146),0))*60,0),ROUND((ABS(G146)-TRUNC(ABS(G146),0))*60,0))</f>
        <v>4:36</v>
      </c>
      <c r="I146" s="64" t="n">
        <f aca="false">12-D146/2-F146</f>
        <v>4.31166788062099</v>
      </c>
      <c r="J146" s="61" t="n">
        <f aca="false">12+D146/2-F146</f>
        <v>19.5684299555666</v>
      </c>
      <c r="K146" s="65" t="str">
        <f aca="false">INT(I146)&amp;":"&amp;IF(ROUND((I146-INT(I146))*60,0)&lt;10,"0"&amp;ROUND((I146-INT(I146))*60,0),ROUND((I146-INT(I146))*60,0))</f>
        <v>4:19</v>
      </c>
      <c r="L146" s="61" t="str">
        <f aca="false">INT(J146)&amp;":"&amp;IF(ROUND((J146-INT(J146))*60,0)&lt;10,"0"&amp;ROUND((J146-INT(J146))*60,0),ROUND((J146-INT(J146))*60,0))</f>
        <v>19:34</v>
      </c>
      <c r="M146" s="64" t="n">
        <f aca="false">+ROUND(I146+D$5,2)</f>
        <v>4.38</v>
      </c>
      <c r="N146" s="61" t="n">
        <f aca="false">+ROUND(J146+D$5,2)</f>
        <v>19.64</v>
      </c>
      <c r="O146" s="66" t="str">
        <f aca="false">INT(M146)&amp;":"&amp;IF(ROUND((M146-INT(M146))*60,0)&lt;10,"0"&amp;ROUND((M146-INT(M146))*60,0),ROUND((M146-INT(M146))*60,0))</f>
        <v>4:23</v>
      </c>
      <c r="P146" s="67" t="str">
        <f aca="false">INT(N146)&amp;":"&amp;IF(ROUND((N146-INT(N146))*60,0)&lt;10,"0"&amp;ROUND((N146-INT(N146))*60,0),ROUND((N146-INT(N146))*60,0))</f>
        <v>19:38</v>
      </c>
      <c r="Q146" s="4"/>
    </row>
    <row r="147" customFormat="false" ht="18" hidden="false" customHeight="false" outlineLevel="0" collapsed="false">
      <c r="A147" s="58" t="n">
        <f aca="false">+A146+1</f>
        <v>141</v>
      </c>
      <c r="B147" s="59" t="n">
        <v>34109</v>
      </c>
      <c r="C147" s="60" t="n">
        <f aca="false">23.45*SIN((360/365.2422*(284+A147))*PI()/180)</f>
        <v>20.0794876870464</v>
      </c>
      <c r="D147" s="61" t="n">
        <f aca="false">2/15*ACOS(-TAN($C$3*PI()/180)*TAN(C147*PI()/180))*180/PI()</f>
        <v>15.2969016235971</v>
      </c>
      <c r="E147" s="62" t="n">
        <f aca="false">(279.134+0.985647*A147)*(PI()/180)</f>
        <v>7.29740009741089</v>
      </c>
      <c r="F147" s="29" t="n">
        <f aca="false">(5.0323-100.976*SIN(E147)+595.275*SIN(2*E147)+3.6858*SIN(3*E147)-12.47*SIN(4*E147)-430.847*COS(E147)+12.5024*COS(2*E147)+18.25*COS(3*E147))/3600</f>
        <v>0.058964617660046</v>
      </c>
      <c r="G147" s="29" t="n">
        <f aca="false">(5.0323-100.976*SIN(E147)+595.275*SIN(2*E147)+3.6858*SIN(3*E147)-12.47*SIN(4*E147)-430.847*COS(E147)+12.5024*COS(2*E147)+18.25*COS(3*E147))/60</f>
        <v>3.53787705960276</v>
      </c>
      <c r="H147" s="72" t="str">
        <f aca="false">ROUND(G147,0)&amp;":"&amp;IF(ROUND((ABS(G147)-TRUNC(ABS(G147),0))*60,0)&lt;10,"0"&amp;ROUND((ABS(G147)-TRUNC(ABS(G147),0))*60,0),ROUND((ABS(G147)-TRUNC(ABS(G147),0))*60,0))</f>
        <v>4:32</v>
      </c>
      <c r="I147" s="64" t="n">
        <f aca="false">12-D147/2-F147</f>
        <v>4.29258457054142</v>
      </c>
      <c r="J147" s="61" t="n">
        <f aca="false">12+D147/2-F147</f>
        <v>19.5894861941385</v>
      </c>
      <c r="K147" s="65" t="str">
        <f aca="false">INT(I147)&amp;":"&amp;IF(ROUND((I147-INT(I147))*60,0)&lt;10,"0"&amp;ROUND((I147-INT(I147))*60,0),ROUND((I147-INT(I147))*60,0))</f>
        <v>4:18</v>
      </c>
      <c r="L147" s="61" t="str">
        <f aca="false">INT(J147)&amp;":"&amp;IF(ROUND((J147-INT(J147))*60,0)&lt;10,"0"&amp;ROUND((J147-INT(J147))*60,0),ROUND((J147-INT(J147))*60,0))</f>
        <v>19:35</v>
      </c>
      <c r="M147" s="64" t="n">
        <f aca="false">+ROUND(I147+D$5,2)</f>
        <v>4.36</v>
      </c>
      <c r="N147" s="61" t="n">
        <f aca="false">+ROUND(J147+D$5,2)</f>
        <v>19.66</v>
      </c>
      <c r="O147" s="66" t="str">
        <f aca="false">INT(M147)&amp;":"&amp;IF(ROUND((M147-INT(M147))*60,0)&lt;10,"0"&amp;ROUND((M147-INT(M147))*60,0),ROUND((M147-INT(M147))*60,0))</f>
        <v>4:22</v>
      </c>
      <c r="P147" s="67" t="str">
        <f aca="false">INT(N147)&amp;":"&amp;IF(ROUND((N147-INT(N147))*60,0)&lt;10,"0"&amp;ROUND((N147-INT(N147))*60,0),ROUND((N147-INT(N147))*60,0))</f>
        <v>19:40</v>
      </c>
      <c r="Q147" s="4"/>
    </row>
    <row r="148" customFormat="false" ht="18" hidden="false" customHeight="false" outlineLevel="0" collapsed="false">
      <c r="A148" s="58" t="n">
        <f aca="false">+A147+1</f>
        <v>142</v>
      </c>
      <c r="B148" s="59" t="n">
        <v>34110</v>
      </c>
      <c r="C148" s="60" t="n">
        <f aca="false">23.45*SIN((360/365.2422*(284+A148))*PI()/180)</f>
        <v>20.2848780228961</v>
      </c>
      <c r="D148" s="61" t="n">
        <f aca="false">2/15*ACOS(-TAN($C$3*PI()/180)*TAN(C148*PI()/180))*180/PI()</f>
        <v>15.3361100492704</v>
      </c>
      <c r="E148" s="62" t="n">
        <f aca="false">(279.134+0.985647*A148)*(PI()/180)</f>
        <v>7.3146028828233</v>
      </c>
      <c r="F148" s="29" t="n">
        <f aca="false">(5.0323-100.976*SIN(E148)+595.275*SIN(2*E148)+3.6858*SIN(3*E148)-12.47*SIN(4*E148)-430.847*COS(E148)+12.5024*COS(2*E148)+18.25*COS(3*E148))/3600</f>
        <v>0.0578303160328624</v>
      </c>
      <c r="G148" s="29" t="n">
        <f aca="false">(5.0323-100.976*SIN(E148)+595.275*SIN(2*E148)+3.6858*SIN(3*E148)-12.47*SIN(4*E148)-430.847*COS(E148)+12.5024*COS(2*E148)+18.25*COS(3*E148))/60</f>
        <v>3.46981896197174</v>
      </c>
      <c r="H148" s="72" t="str">
        <f aca="false">ROUND(G148,0)&amp;":"&amp;IF(ROUND((ABS(G148)-TRUNC(ABS(G148),0))*60,0)&lt;10,"0"&amp;ROUND((ABS(G148)-TRUNC(ABS(G148),0))*60,0),ROUND((ABS(G148)-TRUNC(ABS(G148),0))*60,0))</f>
        <v>3:28</v>
      </c>
      <c r="I148" s="64" t="n">
        <f aca="false">12-D148/2-F148</f>
        <v>4.27411465933194</v>
      </c>
      <c r="J148" s="61" t="n">
        <f aca="false">12+D148/2-F148</f>
        <v>19.6102247086023</v>
      </c>
      <c r="K148" s="65" t="str">
        <f aca="false">INT(I148)&amp;":"&amp;IF(ROUND((I148-INT(I148))*60,0)&lt;10,"0"&amp;ROUND((I148-INT(I148))*60,0),ROUND((I148-INT(I148))*60,0))</f>
        <v>4:16</v>
      </c>
      <c r="L148" s="61" t="str">
        <f aca="false">INT(J148)&amp;":"&amp;IF(ROUND((J148-INT(J148))*60,0)&lt;10,"0"&amp;ROUND((J148-INT(J148))*60,0),ROUND((J148-INT(J148))*60,0))</f>
        <v>19:37</v>
      </c>
      <c r="M148" s="64" t="n">
        <f aca="false">+ROUND(I148+D$5,2)</f>
        <v>4.34</v>
      </c>
      <c r="N148" s="61" t="n">
        <f aca="false">+ROUND(J148+D$5,2)</f>
        <v>19.68</v>
      </c>
      <c r="O148" s="66" t="str">
        <f aca="false">INT(M148)&amp;":"&amp;IF(ROUND((M148-INT(M148))*60,0)&lt;10,"0"&amp;ROUND((M148-INT(M148))*60,0),ROUND((M148-INT(M148))*60,0))</f>
        <v>4:20</v>
      </c>
      <c r="P148" s="67" t="str">
        <f aca="false">INT(N148)&amp;":"&amp;IF(ROUND((N148-INT(N148))*60,0)&lt;10,"0"&amp;ROUND((N148-INT(N148))*60,0),ROUND((N148-INT(N148))*60,0))</f>
        <v>19:41</v>
      </c>
      <c r="Q148" s="4"/>
    </row>
    <row r="149" customFormat="false" ht="18" hidden="false" customHeight="false" outlineLevel="0" collapsed="false">
      <c r="A149" s="58" t="n">
        <f aca="false">+A148+1</f>
        <v>143</v>
      </c>
      <c r="B149" s="59" t="n">
        <v>34111</v>
      </c>
      <c r="C149" s="60" t="n">
        <f aca="false">23.45*SIN((360/365.2422*(284+A149))*PI()/180)</f>
        <v>20.4842654806098</v>
      </c>
      <c r="D149" s="61" t="n">
        <f aca="false">2/15*ACOS(-TAN($C$3*PI()/180)*TAN(C149*PI()/180))*180/PI()</f>
        <v>15.374362451946</v>
      </c>
      <c r="E149" s="62" t="n">
        <f aca="false">(279.134+0.985647*A149)*(PI()/180)</f>
        <v>7.3318056682357</v>
      </c>
      <c r="F149" s="29" t="n">
        <f aca="false">(5.0323-100.976*SIN(E149)+595.275*SIN(2*E149)+3.6858*SIN(3*E149)-12.47*SIN(4*E149)-430.847*COS(E149)+12.5024*COS(2*E149)+18.25*COS(3*E149))/3600</f>
        <v>0.0565504704327681</v>
      </c>
      <c r="G149" s="29" t="n">
        <f aca="false">(5.0323-100.976*SIN(E149)+595.275*SIN(2*E149)+3.6858*SIN(3*E149)-12.47*SIN(4*E149)-430.847*COS(E149)+12.5024*COS(2*E149)+18.25*COS(3*E149))/60</f>
        <v>3.39302822596609</v>
      </c>
      <c r="H149" s="72" t="str">
        <f aca="false">ROUND(G149,0)&amp;":"&amp;IF(ROUND((ABS(G149)-TRUNC(ABS(G149),0))*60,0)&lt;10,"0"&amp;ROUND((ABS(G149)-TRUNC(ABS(G149),0))*60,0),ROUND((ABS(G149)-TRUNC(ABS(G149),0))*60,0))</f>
        <v>3:24</v>
      </c>
      <c r="I149" s="64" t="n">
        <f aca="false">12-D149/2-F149</f>
        <v>4.25626830359425</v>
      </c>
      <c r="J149" s="61" t="n">
        <f aca="false">12+D149/2-F149</f>
        <v>19.6306307555402</v>
      </c>
      <c r="K149" s="65" t="str">
        <f aca="false">INT(I149)&amp;":"&amp;IF(ROUND((I149-INT(I149))*60,0)&lt;10,"0"&amp;ROUND((I149-INT(I149))*60,0),ROUND((I149-INT(I149))*60,0))</f>
        <v>4:15</v>
      </c>
      <c r="L149" s="61" t="str">
        <f aca="false">INT(J149)&amp;":"&amp;IF(ROUND((J149-INT(J149))*60,0)&lt;10,"0"&amp;ROUND((J149-INT(J149))*60,0),ROUND((J149-INT(J149))*60,0))</f>
        <v>19:38</v>
      </c>
      <c r="M149" s="64" t="n">
        <f aca="false">+ROUND(I149+D$5,2)</f>
        <v>4.32</v>
      </c>
      <c r="N149" s="61" t="n">
        <f aca="false">+ROUND(J149+D$5,2)</f>
        <v>19.7</v>
      </c>
      <c r="O149" s="66" t="str">
        <f aca="false">INT(M149)&amp;":"&amp;IF(ROUND((M149-INT(M149))*60,0)&lt;10,"0"&amp;ROUND((M149-INT(M149))*60,0),ROUND((M149-INT(M149))*60,0))</f>
        <v>4:19</v>
      </c>
      <c r="P149" s="67" t="str">
        <f aca="false">INT(N149)&amp;":"&amp;IF(ROUND((N149-INT(N149))*60,0)&lt;10,"0"&amp;ROUND((N149-INT(N149))*60,0),ROUND((N149-INT(N149))*60,0))</f>
        <v>19:42</v>
      </c>
      <c r="Q149" s="4"/>
    </row>
    <row r="150" customFormat="false" ht="18" hidden="false" customHeight="false" outlineLevel="0" collapsed="false">
      <c r="A150" s="58" t="n">
        <f aca="false">+A149+1</f>
        <v>144</v>
      </c>
      <c r="B150" s="59" t="n">
        <v>34112</v>
      </c>
      <c r="C150" s="60" t="n">
        <f aca="false">23.45*SIN((360/365.2422*(284+A150))*PI()/180)</f>
        <v>20.6775910557109</v>
      </c>
      <c r="D150" s="61" t="n">
        <f aca="false">2/15*ACOS(-TAN($C$3*PI()/180)*TAN(C150*PI()/180))*180/PI()</f>
        <v>15.4116339708241</v>
      </c>
      <c r="E150" s="62" t="n">
        <f aca="false">(279.134+0.985647*A150)*(PI()/180)</f>
        <v>7.34900845364811</v>
      </c>
      <c r="F150" s="29" t="n">
        <f aca="false">(5.0323-100.976*SIN(E150)+595.275*SIN(2*E150)+3.6858*SIN(3*E150)-12.47*SIN(4*E150)-430.847*COS(E150)+12.5024*COS(2*E150)+18.25*COS(3*E150))/3600</f>
        <v>0.0551275977137568</v>
      </c>
      <c r="G150" s="29" t="n">
        <f aca="false">(5.0323-100.976*SIN(E150)+595.275*SIN(2*E150)+3.6858*SIN(3*E150)-12.47*SIN(4*E150)-430.847*COS(E150)+12.5024*COS(2*E150)+18.25*COS(3*E150))/60</f>
        <v>3.30765586282541</v>
      </c>
      <c r="H150" s="72" t="str">
        <f aca="false">ROUND(G150,0)&amp;":"&amp;IF(ROUND((ABS(G150)-TRUNC(ABS(G150),0))*60,0)&lt;10,"0"&amp;ROUND((ABS(G150)-TRUNC(ABS(G150),0))*60,0),ROUND((ABS(G150)-TRUNC(ABS(G150),0))*60,0))</f>
        <v>3:18</v>
      </c>
      <c r="I150" s="64" t="n">
        <f aca="false">12-D150/2-F150</f>
        <v>4.23905541687417</v>
      </c>
      <c r="J150" s="61" t="n">
        <f aca="false">12+D150/2-F150</f>
        <v>19.6506893876983</v>
      </c>
      <c r="K150" s="65" t="str">
        <f aca="false">INT(I150)&amp;":"&amp;IF(ROUND((I150-INT(I150))*60,0)&lt;10,"0"&amp;ROUND((I150-INT(I150))*60,0),ROUND((I150-INT(I150))*60,0))</f>
        <v>4:14</v>
      </c>
      <c r="L150" s="61" t="str">
        <f aca="false">INT(J150)&amp;":"&amp;IF(ROUND((J150-INT(J150))*60,0)&lt;10,"0"&amp;ROUND((J150-INT(J150))*60,0),ROUND((J150-INT(J150))*60,0))</f>
        <v>19:39</v>
      </c>
      <c r="M150" s="64" t="n">
        <f aca="false">+ROUND(I150+D$5,2)</f>
        <v>4.31</v>
      </c>
      <c r="N150" s="61" t="n">
        <f aca="false">+ROUND(J150+D$5,2)</f>
        <v>19.72</v>
      </c>
      <c r="O150" s="66" t="str">
        <f aca="false">INT(M150)&amp;":"&amp;IF(ROUND((M150-INT(M150))*60,0)&lt;10,"0"&amp;ROUND((M150-INT(M150))*60,0),ROUND((M150-INT(M150))*60,0))</f>
        <v>4:19</v>
      </c>
      <c r="P150" s="67" t="str">
        <f aca="false">INT(N150)&amp;":"&amp;IF(ROUND((N150-INT(N150))*60,0)&lt;10,"0"&amp;ROUND((N150-INT(N150))*60,0),ROUND((N150-INT(N150))*60,0))</f>
        <v>19:43</v>
      </c>
      <c r="Q150" s="4"/>
    </row>
    <row r="151" customFormat="false" ht="18" hidden="false" customHeight="false" outlineLevel="0" collapsed="false">
      <c r="A151" s="58" t="n">
        <f aca="false">+A150+1</f>
        <v>145</v>
      </c>
      <c r="B151" s="59" t="n">
        <v>34113</v>
      </c>
      <c r="C151" s="60" t="n">
        <f aca="false">23.45*SIN((360/365.2422*(284+A151))*PI()/180)</f>
        <v>20.8647975376081</v>
      </c>
      <c r="D151" s="61" t="n">
        <f aca="false">2/15*ACOS(-TAN($C$3*PI()/180)*TAN(C151*PI()/180))*180/PI()</f>
        <v>15.4478998308249</v>
      </c>
      <c r="E151" s="62" t="n">
        <f aca="false">(279.134+0.985647*A151)*(PI()/180)</f>
        <v>7.36621123906051</v>
      </c>
      <c r="F151" s="29" t="n">
        <f aca="false">(5.0323-100.976*SIN(E151)+595.275*SIN(2*E151)+3.6858*SIN(3*E151)-12.47*SIN(4*E151)-430.847*COS(E151)+12.5024*COS(2*E151)+18.25*COS(3*E151))/3600</f>
        <v>0.0535644366647029</v>
      </c>
      <c r="G151" s="29" t="n">
        <f aca="false">(5.0323-100.976*SIN(E151)+595.275*SIN(2*E151)+3.6858*SIN(3*E151)-12.47*SIN(4*E151)-430.847*COS(E151)+12.5024*COS(2*E151)+18.25*COS(3*E151))/60</f>
        <v>3.21386619988217</v>
      </c>
      <c r="H151" s="72" t="str">
        <f aca="false">ROUND(G151,0)&amp;":"&amp;IF(ROUND((ABS(G151)-TRUNC(ABS(G151),0))*60,0)&lt;10,"0"&amp;ROUND((ABS(G151)-TRUNC(ABS(G151),0))*60,0),ROUND((ABS(G151)-TRUNC(ABS(G151),0))*60,0))</f>
        <v>3:13</v>
      </c>
      <c r="I151" s="64" t="n">
        <f aca="false">12-D151/2-F151</f>
        <v>4.22248564792284</v>
      </c>
      <c r="J151" s="61" t="n">
        <f aca="false">12+D151/2-F151</f>
        <v>19.6703854787478</v>
      </c>
      <c r="K151" s="65" t="str">
        <f aca="false">INT(I151)&amp;":"&amp;IF(ROUND((I151-INT(I151))*60,0)&lt;10,"0"&amp;ROUND((I151-INT(I151))*60,0),ROUND((I151-INT(I151))*60,0))</f>
        <v>4:13</v>
      </c>
      <c r="L151" s="61" t="str">
        <f aca="false">INT(J151)&amp;":"&amp;IF(ROUND((J151-INT(J151))*60,0)&lt;10,"0"&amp;ROUND((J151-INT(J151))*60,0),ROUND((J151-INT(J151))*60,0))</f>
        <v>19:40</v>
      </c>
      <c r="M151" s="64" t="n">
        <f aca="false">+ROUND(I151+D$5,2)</f>
        <v>4.29</v>
      </c>
      <c r="N151" s="61" t="n">
        <f aca="false">+ROUND(J151+D$5,2)</f>
        <v>19.74</v>
      </c>
      <c r="O151" s="66" t="str">
        <f aca="false">INT(M151)&amp;":"&amp;IF(ROUND((M151-INT(M151))*60,0)&lt;10,"0"&amp;ROUND((M151-INT(M151))*60,0),ROUND((M151-INT(M151))*60,0))</f>
        <v>4:17</v>
      </c>
      <c r="P151" s="67" t="str">
        <f aca="false">INT(N151)&amp;":"&amp;IF(ROUND((N151-INT(N151))*60,0)&lt;10,"0"&amp;ROUND((N151-INT(N151))*60,0),ROUND((N151-INT(N151))*60,0))</f>
        <v>19:44</v>
      </c>
      <c r="Q151" s="4"/>
    </row>
    <row r="152" customFormat="false" ht="18" hidden="false" customHeight="false" outlineLevel="0" collapsed="false">
      <c r="A152" s="58" t="n">
        <f aca="false">+A151+1</f>
        <v>146</v>
      </c>
      <c r="B152" s="59" t="n">
        <v>34114</v>
      </c>
      <c r="C152" s="60" t="n">
        <f aca="false">23.45*SIN((360/365.2422*(284+A152))*PI()/180)</f>
        <v>21.0458295265254</v>
      </c>
      <c r="D152" s="61" t="n">
        <f aca="false">2/15*ACOS(-TAN($C$3*PI()/180)*TAN(C152*PI()/180))*180/PI()</f>
        <v>15.4831353910145</v>
      </c>
      <c r="E152" s="62" t="n">
        <f aca="false">(279.134+0.985647*A152)*(PI()/180)</f>
        <v>7.38341402447292</v>
      </c>
      <c r="F152" s="29" t="n">
        <f aca="false">(5.0323-100.976*SIN(E152)+595.275*SIN(2*E152)+3.6858*SIN(3*E152)-12.47*SIN(4*E152)-430.847*COS(E152)+12.5024*COS(2*E152)+18.25*COS(3*E152))/3600</f>
        <v>0.0518639460430327</v>
      </c>
      <c r="G152" s="29" t="n">
        <f aca="false">(5.0323-100.976*SIN(E152)+595.275*SIN(2*E152)+3.6858*SIN(3*E152)-12.47*SIN(4*E152)-430.847*COS(E152)+12.5024*COS(2*E152)+18.25*COS(3*E152))/60</f>
        <v>3.11183676258196</v>
      </c>
      <c r="H152" s="72" t="str">
        <f aca="false">ROUND(G152,0)&amp;":"&amp;IF(ROUND((ABS(G152)-TRUNC(ABS(G152),0))*60,0)&lt;10,"0"&amp;ROUND((ABS(G152)-TRUNC(ABS(G152),0))*60,0),ROUND((ABS(G152)-TRUNC(ABS(G152),0))*60,0))</f>
        <v>3:07</v>
      </c>
      <c r="I152" s="64" t="n">
        <f aca="false">12-D152/2-F152</f>
        <v>4.20656835844974</v>
      </c>
      <c r="J152" s="61" t="n">
        <f aca="false">12+D152/2-F152</f>
        <v>19.6897037494642</v>
      </c>
      <c r="K152" s="65" t="str">
        <f aca="false">INT(I152)&amp;":"&amp;IF(ROUND((I152-INT(I152))*60,0)&lt;10,"0"&amp;ROUND((I152-INT(I152))*60,0),ROUND((I152-INT(I152))*60,0))</f>
        <v>4:12</v>
      </c>
      <c r="L152" s="61" t="str">
        <f aca="false">INT(J152)&amp;":"&amp;IF(ROUND((J152-INT(J152))*60,0)&lt;10,"0"&amp;ROUND((J152-INT(J152))*60,0),ROUND((J152-INT(J152))*60,0))</f>
        <v>19:41</v>
      </c>
      <c r="M152" s="64" t="n">
        <f aca="false">+ROUND(I152+D$5,2)</f>
        <v>4.27</v>
      </c>
      <c r="N152" s="61" t="n">
        <f aca="false">+ROUND(J152+D$5,2)</f>
        <v>19.76</v>
      </c>
      <c r="O152" s="66" t="str">
        <f aca="false">INT(M152)&amp;":"&amp;IF(ROUND((M152-INT(M152))*60,0)&lt;10,"0"&amp;ROUND((M152-INT(M152))*60,0),ROUND((M152-INT(M152))*60,0))</f>
        <v>4:16</v>
      </c>
      <c r="P152" s="67" t="str">
        <f aca="false">INT(N152)&amp;":"&amp;IF(ROUND((N152-INT(N152))*60,0)&lt;10,"0"&amp;ROUND((N152-INT(N152))*60,0),ROUND((N152-INT(N152))*60,0))</f>
        <v>19:46</v>
      </c>
      <c r="Q152" s="4"/>
    </row>
    <row r="153" customFormat="false" ht="18" hidden="false" customHeight="false" outlineLevel="0" collapsed="false">
      <c r="A153" s="58" t="n">
        <f aca="false">+A152+1</f>
        <v>147</v>
      </c>
      <c r="B153" s="59" t="n">
        <v>34115</v>
      </c>
      <c r="C153" s="60" t="n">
        <f aca="false">23.45*SIN((360/365.2422*(284+A153))*PI()/180)</f>
        <v>21.2206334498967</v>
      </c>
      <c r="D153" s="61" t="n">
        <f aca="false">2/15*ACOS(-TAN($C$3*PI()/180)*TAN(C153*PI()/180))*180/PI()</f>
        <v>15.5173161948375</v>
      </c>
      <c r="E153" s="62" t="n">
        <f aca="false">(279.134+0.985647*A153)*(PI()/180)</f>
        <v>7.40061680988532</v>
      </c>
      <c r="F153" s="29" t="n">
        <f aca="false">(5.0323-100.976*SIN(E153)+595.275*SIN(2*E153)+3.6858*SIN(3*E153)-12.47*SIN(4*E153)-430.847*COS(E153)+12.5024*COS(2*E153)+18.25*COS(3*E153))/3600</f>
        <v>0.0500293021471907</v>
      </c>
      <c r="G153" s="29" t="n">
        <f aca="false">(5.0323-100.976*SIN(E153)+595.275*SIN(2*E153)+3.6858*SIN(3*E153)-12.47*SIN(4*E153)-430.847*COS(E153)+12.5024*COS(2*E153)+18.25*COS(3*E153))/60</f>
        <v>3.00175812883144</v>
      </c>
      <c r="H153" s="72" t="str">
        <f aca="false">ROUND(G153,0)&amp;":"&amp;IF(ROUND((ABS(G153)-TRUNC(ABS(G153),0))*60,0)&lt;10,"0"&amp;ROUND((ABS(G153)-TRUNC(ABS(G153),0))*60,0),ROUND((ABS(G153)-TRUNC(ABS(G153),0))*60,0))</f>
        <v>3:00</v>
      </c>
      <c r="I153" s="64" t="n">
        <f aca="false">12-D153/2-F153</f>
        <v>4.19131260043404</v>
      </c>
      <c r="J153" s="61" t="n">
        <f aca="false">12+D153/2-F153</f>
        <v>19.7086287952716</v>
      </c>
      <c r="K153" s="65" t="str">
        <f aca="false">INT(I153)&amp;":"&amp;IF(ROUND((I153-INT(I153))*60,0)&lt;10,"0"&amp;ROUND((I153-INT(I153))*60,0),ROUND((I153-INT(I153))*60,0))</f>
        <v>4:11</v>
      </c>
      <c r="L153" s="61" t="str">
        <f aca="false">INT(J153)&amp;":"&amp;IF(ROUND((J153-INT(J153))*60,0)&lt;10,"0"&amp;ROUND((J153-INT(J153))*60,0),ROUND((J153-INT(J153))*60,0))</f>
        <v>19:43</v>
      </c>
      <c r="M153" s="64" t="n">
        <f aca="false">+ROUND(I153+D$5,2)</f>
        <v>4.26</v>
      </c>
      <c r="N153" s="61" t="n">
        <f aca="false">+ROUND(J153+D$5,2)</f>
        <v>19.78</v>
      </c>
      <c r="O153" s="66" t="str">
        <f aca="false">INT(M153)&amp;":"&amp;IF(ROUND((M153-INT(M153))*60,0)&lt;10,"0"&amp;ROUND((M153-INT(M153))*60,0),ROUND((M153-INT(M153))*60,0))</f>
        <v>4:16</v>
      </c>
      <c r="P153" s="67" t="str">
        <f aca="false">INT(N153)&amp;":"&amp;IF(ROUND((N153-INT(N153))*60,0)&lt;10,"0"&amp;ROUND((N153-INT(N153))*60,0),ROUND((N153-INT(N153))*60,0))</f>
        <v>19:47</v>
      </c>
      <c r="Q153" s="4"/>
    </row>
    <row r="154" customFormat="false" ht="18" hidden="false" customHeight="false" outlineLevel="0" collapsed="false">
      <c r="A154" s="58" t="n">
        <f aca="false">+A153+1</f>
        <v>148</v>
      </c>
      <c r="B154" s="59" t="n">
        <v>34116</v>
      </c>
      <c r="C154" s="60" t="n">
        <f aca="false">23.45*SIN((360/365.2422*(284+A154))*PI()/180)</f>
        <v>21.3891575782195</v>
      </c>
      <c r="D154" s="61" t="n">
        <f aca="false">2/15*ACOS(-TAN($C$3*PI()/180)*TAN(C154*PI()/180))*180/PI()</f>
        <v>15.5504180220146</v>
      </c>
      <c r="E154" s="62" t="n">
        <f aca="false">(279.134+0.985647*A154)*(PI()/180)</f>
        <v>7.41781959529773</v>
      </c>
      <c r="F154" s="29" t="n">
        <f aca="false">(5.0323-100.976*SIN(E154)+595.275*SIN(2*E154)+3.6858*SIN(3*E154)-12.47*SIN(4*E154)-430.847*COS(E154)+12.5024*COS(2*E154)+18.25*COS(3*E154))/3600</f>
        <v>0.0480638959235899</v>
      </c>
      <c r="G154" s="29" t="n">
        <f aca="false">(5.0323-100.976*SIN(E154)+595.275*SIN(2*E154)+3.6858*SIN(3*E154)-12.47*SIN(4*E154)-430.847*COS(E154)+12.5024*COS(2*E154)+18.25*COS(3*E154))/60</f>
        <v>2.88383375541539</v>
      </c>
      <c r="H154" s="72" t="str">
        <f aca="false">ROUND(G154,0)&amp;":"&amp;IF(ROUND((ABS(G154)-TRUNC(ABS(G154),0))*60,0)&lt;10,"0"&amp;ROUND((ABS(G154)-TRUNC(ABS(G154),0))*60,0),ROUND((ABS(G154)-TRUNC(ABS(G154),0))*60,0))</f>
        <v>3:53</v>
      </c>
      <c r="I154" s="64" t="n">
        <f aca="false">12-D154/2-F154</f>
        <v>4.1767270930691</v>
      </c>
      <c r="J154" s="61" t="n">
        <f aca="false">12+D154/2-F154</f>
        <v>19.7271451150837</v>
      </c>
      <c r="K154" s="65" t="str">
        <f aca="false">INT(I154)&amp;":"&amp;IF(ROUND((I154-INT(I154))*60,0)&lt;10,"0"&amp;ROUND((I154-INT(I154))*60,0),ROUND((I154-INT(I154))*60,0))</f>
        <v>4:11</v>
      </c>
      <c r="L154" s="61" t="str">
        <f aca="false">INT(J154)&amp;":"&amp;IF(ROUND((J154-INT(J154))*60,0)&lt;10,"0"&amp;ROUND((J154-INT(J154))*60,0),ROUND((J154-INT(J154))*60,0))</f>
        <v>19:44</v>
      </c>
      <c r="M154" s="64" t="n">
        <f aca="false">+ROUND(I154+D$5,2)</f>
        <v>4.24</v>
      </c>
      <c r="N154" s="61" t="n">
        <f aca="false">+ROUND(J154+D$5,2)</f>
        <v>19.79</v>
      </c>
      <c r="O154" s="66" t="str">
        <f aca="false">INT(M154)&amp;":"&amp;IF(ROUND((M154-INT(M154))*60,0)&lt;10,"0"&amp;ROUND((M154-INT(M154))*60,0),ROUND((M154-INT(M154))*60,0))</f>
        <v>4:14</v>
      </c>
      <c r="P154" s="67" t="str">
        <f aca="false">INT(N154)&amp;":"&amp;IF(ROUND((N154-INT(N154))*60,0)&lt;10,"0"&amp;ROUND((N154-INT(N154))*60,0),ROUND((N154-INT(N154))*60,0))</f>
        <v>19:47</v>
      </c>
      <c r="Q154" s="4"/>
    </row>
    <row r="155" customFormat="false" ht="18" hidden="false" customHeight="false" outlineLevel="0" collapsed="false">
      <c r="A155" s="58" t="n">
        <f aca="false">+A154+1</f>
        <v>149</v>
      </c>
      <c r="B155" s="59" t="n">
        <v>34117</v>
      </c>
      <c r="C155" s="60" t="n">
        <f aca="false">23.45*SIN((360/365.2422*(284+A155))*PI()/180)</f>
        <v>21.551352040363</v>
      </c>
      <c r="D155" s="61" t="n">
        <f aca="false">2/15*ACOS(-TAN($C$3*PI()/180)*TAN(C155*PI()/180))*180/PI()</f>
        <v>15.5824169419434</v>
      </c>
      <c r="E155" s="62" t="n">
        <f aca="false">(279.134+0.985647*A155)*(PI()/180)</f>
        <v>7.43502238071013</v>
      </c>
      <c r="F155" s="29" t="n">
        <f aca="false">(5.0323-100.976*SIN(E155)+595.275*SIN(2*E155)+3.6858*SIN(3*E155)-12.47*SIN(4*E155)-430.847*COS(E155)+12.5024*COS(2*E155)+18.25*COS(3*E155))/3600</f>
        <v>0.0459713296053536</v>
      </c>
      <c r="G155" s="29" t="n">
        <f aca="false">(5.0323-100.976*SIN(E155)+595.275*SIN(2*E155)+3.6858*SIN(3*E155)-12.47*SIN(4*E155)-430.847*COS(E155)+12.5024*COS(2*E155)+18.25*COS(3*E155))/60</f>
        <v>2.75827977632122</v>
      </c>
      <c r="H155" s="72" t="str">
        <f aca="false">ROUND(G155,0)&amp;":"&amp;IF(ROUND((ABS(G155)-TRUNC(ABS(G155),0))*60,0)&lt;10,"0"&amp;ROUND((ABS(G155)-TRUNC(ABS(G155),0))*60,0),ROUND((ABS(G155)-TRUNC(ABS(G155),0))*60,0))</f>
        <v>3:45</v>
      </c>
      <c r="I155" s="64" t="n">
        <f aca="false">12-D155/2-F155</f>
        <v>4.16282019942294</v>
      </c>
      <c r="J155" s="61" t="n">
        <f aca="false">12+D155/2-F155</f>
        <v>19.7452371413664</v>
      </c>
      <c r="K155" s="65" t="str">
        <f aca="false">INT(I155)&amp;":"&amp;IF(ROUND((I155-INT(I155))*60,0)&lt;10,"0"&amp;ROUND((I155-INT(I155))*60,0),ROUND((I155-INT(I155))*60,0))</f>
        <v>4:10</v>
      </c>
      <c r="L155" s="61" t="str">
        <f aca="false">INT(J155)&amp;":"&amp;IF(ROUND((J155-INT(J155))*60,0)&lt;10,"0"&amp;ROUND((J155-INT(J155))*60,0),ROUND((J155-INT(J155))*60,0))</f>
        <v>19:45</v>
      </c>
      <c r="M155" s="64" t="n">
        <f aca="false">+ROUND(I155+D$5,2)</f>
        <v>4.23</v>
      </c>
      <c r="N155" s="61" t="n">
        <f aca="false">+ROUND(J155+D$5,2)</f>
        <v>19.81</v>
      </c>
      <c r="O155" s="66" t="str">
        <f aca="false">INT(M155)&amp;":"&amp;IF(ROUND((M155-INT(M155))*60,0)&lt;10,"0"&amp;ROUND((M155-INT(M155))*60,0),ROUND((M155-INT(M155))*60,0))</f>
        <v>4:14</v>
      </c>
      <c r="P155" s="67" t="str">
        <f aca="false">INT(N155)&amp;":"&amp;IF(ROUND((N155-INT(N155))*60,0)&lt;10,"0"&amp;ROUND((N155-INT(N155))*60,0),ROUND((N155-INT(N155))*60,0))</f>
        <v>19:49</v>
      </c>
      <c r="Q155" s="4"/>
    </row>
    <row r="156" customFormat="false" ht="18" hidden="false" customHeight="false" outlineLevel="0" collapsed="false">
      <c r="A156" s="58" t="n">
        <f aca="false">+A155+1</f>
        <v>150</v>
      </c>
      <c r="B156" s="59" t="n">
        <v>34118</v>
      </c>
      <c r="C156" s="60" t="n">
        <f aca="false">23.45*SIN((360/365.2422*(284+A156))*PI()/180)</f>
        <v>21.7071688383264</v>
      </c>
      <c r="D156" s="61" t="n">
        <f aca="false">2/15*ACOS(-TAN($C$3*PI()/180)*TAN(C156*PI()/180))*180/PI()</f>
        <v>15.6132893684242</v>
      </c>
      <c r="E156" s="62" t="n">
        <f aca="false">(279.134+0.985647*A156)*(PI()/180)</f>
        <v>7.45222516612253</v>
      </c>
      <c r="F156" s="29" t="n">
        <f aca="false">(5.0323-100.976*SIN(E156)+595.275*SIN(2*E156)+3.6858*SIN(3*E156)-12.47*SIN(4*E156)-430.847*COS(E156)+12.5024*COS(2*E156)+18.25*COS(3*E156))/3600</f>
        <v>0.0437554128818145</v>
      </c>
      <c r="G156" s="29" t="n">
        <f aca="false">(5.0323-100.976*SIN(E156)+595.275*SIN(2*E156)+3.6858*SIN(3*E156)-12.47*SIN(4*E156)-430.847*COS(E156)+12.5024*COS(2*E156)+18.25*COS(3*E156))/60</f>
        <v>2.62532477290887</v>
      </c>
      <c r="H156" s="72" t="str">
        <f aca="false">ROUND(G156,0)&amp;":"&amp;IF(ROUND((ABS(G156)-TRUNC(ABS(G156),0))*60,0)&lt;10,"0"&amp;ROUND((ABS(G156)-TRUNC(ABS(G156),0))*60,0),ROUND((ABS(G156)-TRUNC(ABS(G156),0))*60,0))</f>
        <v>3:38</v>
      </c>
      <c r="I156" s="64" t="n">
        <f aca="false">12-D156/2-F156</f>
        <v>4.1495999029061</v>
      </c>
      <c r="J156" s="61" t="n">
        <f aca="false">12+D156/2-F156</f>
        <v>19.7628892713303</v>
      </c>
      <c r="K156" s="65" t="str">
        <f aca="false">INT(I156)&amp;":"&amp;IF(ROUND((I156-INT(I156))*60,0)&lt;10,"0"&amp;ROUND((I156-INT(I156))*60,0),ROUND((I156-INT(I156))*60,0))</f>
        <v>4:09</v>
      </c>
      <c r="L156" s="61" t="str">
        <f aca="false">INT(J156)&amp;":"&amp;IF(ROUND((J156-INT(J156))*60,0)&lt;10,"0"&amp;ROUND((J156-INT(J156))*60,0),ROUND((J156-INT(J156))*60,0))</f>
        <v>19:46</v>
      </c>
      <c r="M156" s="64" t="n">
        <f aca="false">+ROUND(I156+D$5,2)</f>
        <v>4.22</v>
      </c>
      <c r="N156" s="61" t="n">
        <f aca="false">+ROUND(J156+D$5,2)</f>
        <v>19.83</v>
      </c>
      <c r="O156" s="66" t="str">
        <f aca="false">INT(M156)&amp;":"&amp;IF(ROUND((M156-INT(M156))*60,0)&lt;10,"0"&amp;ROUND((M156-INT(M156))*60,0),ROUND((M156-INT(M156))*60,0))</f>
        <v>4:13</v>
      </c>
      <c r="P156" s="67" t="str">
        <f aca="false">INT(N156)&amp;":"&amp;IF(ROUND((N156-INT(N156))*60,0)&lt;10,"0"&amp;ROUND((N156-INT(N156))*60,0),ROUND((N156-INT(N156))*60,0))</f>
        <v>19:50</v>
      </c>
      <c r="Q156" s="4"/>
    </row>
    <row r="157" customFormat="false" ht="18" hidden="false" customHeight="false" outlineLevel="0" collapsed="false">
      <c r="A157" s="58" t="n">
        <f aca="false">+A156+1</f>
        <v>151</v>
      </c>
      <c r="B157" s="59" t="n">
        <v>34119</v>
      </c>
      <c r="C157" s="60" t="n">
        <f aca="false">23.45*SIN((360/365.2422*(284+A157))*PI()/180)</f>
        <v>21.856561861443</v>
      </c>
      <c r="D157" s="61" t="n">
        <f aca="false">2/15*ACOS(-TAN($C$3*PI()/180)*TAN(C157*PI()/180))*180/PI()</f>
        <v>15.6430121155091</v>
      </c>
      <c r="E157" s="62" t="n">
        <f aca="false">(279.134+0.985647*A157)*(PI()/180)</f>
        <v>7.46942795153494</v>
      </c>
      <c r="F157" s="29" t="n">
        <f aca="false">(5.0323-100.976*SIN(E157)+595.275*SIN(2*E157)+3.6858*SIN(3*E157)-12.47*SIN(4*E157)-430.847*COS(E157)+12.5024*COS(2*E157)+18.25*COS(3*E157))/3600</f>
        <v>0.0414201585994073</v>
      </c>
      <c r="G157" s="29" t="n">
        <f aca="false">(5.0323-100.976*SIN(E157)+595.275*SIN(2*E157)+3.6858*SIN(3*E157)-12.47*SIN(4*E157)-430.847*COS(E157)+12.5024*COS(2*E157)+18.25*COS(3*E157))/60</f>
        <v>2.48520951596444</v>
      </c>
      <c r="H157" s="72" t="str">
        <f aca="false">ROUND(G157,0)&amp;":"&amp;IF(ROUND((ABS(G157)-TRUNC(ABS(G157),0))*60,0)&lt;10,"0"&amp;ROUND((ABS(G157)-TRUNC(ABS(G157),0))*60,0),ROUND((ABS(G157)-TRUNC(ABS(G157),0))*60,0))</f>
        <v>2:29</v>
      </c>
      <c r="I157" s="64" t="n">
        <f aca="false">12-D157/2-F157</f>
        <v>4.13707378364605</v>
      </c>
      <c r="J157" s="61" t="n">
        <f aca="false">12+D157/2-F157</f>
        <v>19.7800858991551</v>
      </c>
      <c r="K157" s="65" t="str">
        <f aca="false">INT(I157)&amp;":"&amp;IF(ROUND((I157-INT(I157))*60,0)&lt;10,"0"&amp;ROUND((I157-INT(I157))*60,0),ROUND((I157-INT(I157))*60,0))</f>
        <v>4:08</v>
      </c>
      <c r="L157" s="61" t="str">
        <f aca="false">INT(J157)&amp;":"&amp;IF(ROUND((J157-INT(J157))*60,0)&lt;10,"0"&amp;ROUND((J157-INT(J157))*60,0),ROUND((J157-INT(J157))*60,0))</f>
        <v>19:47</v>
      </c>
      <c r="M157" s="64" t="n">
        <f aca="false">+ROUND(I157+D$5,2)</f>
        <v>4.2</v>
      </c>
      <c r="N157" s="61" t="n">
        <f aca="false">+ROUND(J157+D$5,2)</f>
        <v>19.85</v>
      </c>
      <c r="O157" s="66" t="str">
        <f aca="false">INT(M157)&amp;":"&amp;IF(ROUND((M157-INT(M157))*60,0)&lt;10,"0"&amp;ROUND((M157-INT(M157))*60,0),ROUND((M157-INT(M157))*60,0))</f>
        <v>4:12</v>
      </c>
      <c r="P157" s="67" t="str">
        <f aca="false">INT(N157)&amp;":"&amp;IF(ROUND((N157-INT(N157))*60,0)&lt;10,"0"&amp;ROUND((N157-INT(N157))*60,0),ROUND((N157-INT(N157))*60,0))</f>
        <v>19:51</v>
      </c>
      <c r="Q157" s="4"/>
    </row>
    <row r="158" customFormat="false" ht="18" hidden="false" customHeight="false" outlineLevel="0" collapsed="false">
      <c r="A158" s="58" t="n">
        <f aca="false">+A157+1</f>
        <v>152</v>
      </c>
      <c r="B158" s="59" t="n">
        <v>34120</v>
      </c>
      <c r="C158" s="60" t="n">
        <f aca="false">23.45*SIN((360/365.2422*(284+A158))*PI()/180)</f>
        <v>21.9994869000256</v>
      </c>
      <c r="D158" s="61" t="n">
        <f aca="false">2/15*ACOS(-TAN($C$3*PI()/180)*TAN(C158*PI()/180))*180/PI()</f>
        <v>15.6715624542563</v>
      </c>
      <c r="E158" s="62" t="n">
        <f aca="false">(279.134+0.985647*A158)*(PI()/180)</f>
        <v>7.48663073694734</v>
      </c>
      <c r="F158" s="29" t="n">
        <f aca="false">(5.0323-100.976*SIN(E158)+595.275*SIN(2*E158)+3.6858*SIN(3*E158)-12.47*SIN(4*E158)-430.847*COS(E158)+12.5024*COS(2*E158)+18.25*COS(3*E158))/3600</f>
        <v>0.0389697779962955</v>
      </c>
      <c r="G158" s="29" t="n">
        <f aca="false">(5.0323-100.976*SIN(E158)+595.275*SIN(2*E158)+3.6858*SIN(3*E158)-12.47*SIN(4*E158)-430.847*COS(E158)+12.5024*COS(2*E158)+18.25*COS(3*E158))/60</f>
        <v>2.33818667977773</v>
      </c>
      <c r="H158" s="72" t="str">
        <f aca="false">ROUND(G158,0)&amp;":"&amp;IF(ROUND((ABS(G158)-TRUNC(ABS(G158),0))*60,0)&lt;10,"0"&amp;ROUND((ABS(G158)-TRUNC(ABS(G158),0))*60,0),ROUND((ABS(G158)-TRUNC(ABS(G158),0))*60,0))</f>
        <v>2:20</v>
      </c>
      <c r="I158" s="64" t="n">
        <f aca="false">12-D158/2-F158</f>
        <v>4.12524899487555</v>
      </c>
      <c r="J158" s="61" t="n">
        <f aca="false">12+D158/2-F158</f>
        <v>19.7968114491319</v>
      </c>
      <c r="K158" s="65" t="str">
        <f aca="false">INT(I158)&amp;":"&amp;IF(ROUND((I158-INT(I158))*60,0)&lt;10,"0"&amp;ROUND((I158-INT(I158))*60,0),ROUND((I158-INT(I158))*60,0))</f>
        <v>4:08</v>
      </c>
      <c r="L158" s="61" t="str">
        <f aca="false">INT(J158)&amp;":"&amp;IF(ROUND((J158-INT(J158))*60,0)&lt;10,"0"&amp;ROUND((J158-INT(J158))*60,0),ROUND((J158-INT(J158))*60,0))</f>
        <v>19:48</v>
      </c>
      <c r="M158" s="64" t="n">
        <f aca="false">+ROUND(I158+D$5,2)</f>
        <v>4.19</v>
      </c>
      <c r="N158" s="61" t="n">
        <f aca="false">+ROUND(J158+D$5,2)</f>
        <v>19.86</v>
      </c>
      <c r="O158" s="66" t="str">
        <f aca="false">INT(M158)&amp;":"&amp;IF(ROUND((M158-INT(M158))*60,0)&lt;10,"0"&amp;ROUND((M158-INT(M158))*60,0),ROUND((M158-INT(M158))*60,0))</f>
        <v>4:11</v>
      </c>
      <c r="P158" s="67" t="str">
        <f aca="false">INT(N158)&amp;":"&amp;IF(ROUND((N158-INT(N158))*60,0)&lt;10,"0"&amp;ROUND((N158-INT(N158))*60,0),ROUND((N158-INT(N158))*60,0))</f>
        <v>19:52</v>
      </c>
      <c r="Q158" s="4"/>
    </row>
    <row r="159" customFormat="false" ht="18" hidden="false" customHeight="false" outlineLevel="0" collapsed="false">
      <c r="A159" s="58" t="n">
        <f aca="false">+A158+1</f>
        <v>153</v>
      </c>
      <c r="B159" s="59" t="n">
        <v>34121</v>
      </c>
      <c r="C159" s="60" t="n">
        <f aca="false">23.45*SIN((360/365.2422*(284+A159))*PI()/180)</f>
        <v>22.1359016584495</v>
      </c>
      <c r="D159" s="61" t="n">
        <f aca="false">2/15*ACOS(-TAN($C$3*PI()/180)*TAN(C159*PI()/180))*180/PI()</f>
        <v>15.6989181701509</v>
      </c>
      <c r="E159" s="62" t="n">
        <f aca="false">(279.134+0.985647*A159)*(PI()/180)</f>
        <v>7.50383352235975</v>
      </c>
      <c r="F159" s="29" t="n">
        <f aca="false">(5.0323-100.976*SIN(E159)+595.275*SIN(2*E159)+3.6858*SIN(3*E159)-12.47*SIN(4*E159)-430.847*COS(E159)+12.5024*COS(2*E159)+18.25*COS(3*E159))/3600</f>
        <v>0.0364086754747697</v>
      </c>
      <c r="G159" s="29" t="n">
        <f aca="false">(5.0323-100.976*SIN(E159)+595.275*SIN(2*E159)+3.6858*SIN(3*E159)-12.47*SIN(4*E159)-430.847*COS(E159)+12.5024*COS(2*E159)+18.25*COS(3*E159))/60</f>
        <v>2.18452052848618</v>
      </c>
      <c r="H159" s="72" t="str">
        <f aca="false">ROUND(G159,0)&amp;":"&amp;IF(ROUND((ABS(G159)-TRUNC(ABS(G159),0))*60,0)&lt;10,"0"&amp;ROUND((ABS(G159)-TRUNC(ABS(G159),0))*60,0),ROUND((ABS(G159)-TRUNC(ABS(G159),0))*60,0))</f>
        <v>2:11</v>
      </c>
      <c r="I159" s="64" t="n">
        <f aca="false">12-D159/2-F159</f>
        <v>4.11413223944979</v>
      </c>
      <c r="J159" s="61" t="n">
        <f aca="false">12+D159/2-F159</f>
        <v>19.8130504096007</v>
      </c>
      <c r="K159" s="65" t="str">
        <f aca="false">INT(I159)&amp;":"&amp;IF(ROUND((I159-INT(I159))*60,0)&lt;10,"0"&amp;ROUND((I159-INT(I159))*60,0),ROUND((I159-INT(I159))*60,0))</f>
        <v>4:07</v>
      </c>
      <c r="L159" s="61" t="str">
        <f aca="false">INT(J159)&amp;":"&amp;IF(ROUND((J159-INT(J159))*60,0)&lt;10,"0"&amp;ROUND((J159-INT(J159))*60,0),ROUND((J159-INT(J159))*60,0))</f>
        <v>19:49</v>
      </c>
      <c r="M159" s="64" t="n">
        <f aca="false">+ROUND(I159+D$5,2)</f>
        <v>4.18</v>
      </c>
      <c r="N159" s="61" t="n">
        <f aca="false">+ROUND(J159+D$5,2)</f>
        <v>19.88</v>
      </c>
      <c r="O159" s="66" t="str">
        <f aca="false">INT(M159)&amp;":"&amp;IF(ROUND((M159-INT(M159))*60,0)&lt;10,"0"&amp;ROUND((M159-INT(M159))*60,0),ROUND((M159-INT(M159))*60,0))</f>
        <v>4:11</v>
      </c>
      <c r="P159" s="67" t="str">
        <f aca="false">INT(N159)&amp;":"&amp;IF(ROUND((N159-INT(N159))*60,0)&lt;10,"0"&amp;ROUND((N159-INT(N159))*60,0),ROUND((N159-INT(N159))*60,0))</f>
        <v>19:53</v>
      </c>
      <c r="Q159" s="4"/>
    </row>
    <row r="160" customFormat="false" ht="18" hidden="false" customHeight="false" outlineLevel="0" collapsed="false">
      <c r="A160" s="58" t="n">
        <f aca="false">+A159+1</f>
        <v>154</v>
      </c>
      <c r="B160" s="59" t="n">
        <v>34122</v>
      </c>
      <c r="C160" s="60" t="n">
        <f aca="false">23.45*SIN((360/365.2422*(284+A160))*PI()/180)</f>
        <v>22.2657657676688</v>
      </c>
      <c r="D160" s="61" t="n">
        <f aca="false">2/15*ACOS(-TAN($C$3*PI()/180)*TAN(C160*PI()/180))*180/PI()</f>
        <v>15.7250576209373</v>
      </c>
      <c r="E160" s="62" t="n">
        <f aca="false">(279.134+0.985647*A160)*(PI()/180)</f>
        <v>7.52103630777215</v>
      </c>
      <c r="F160" s="29" t="n">
        <f aca="false">(5.0323-100.976*SIN(E160)+595.275*SIN(2*E160)+3.6858*SIN(3*E160)-12.47*SIN(4*E160)-430.847*COS(E160)+12.5024*COS(2*E160)+18.25*COS(3*E160))/3600</f>
        <v>0.0337414429171752</v>
      </c>
      <c r="G160" s="29" t="n">
        <f aca="false">(5.0323-100.976*SIN(E160)+595.275*SIN(2*E160)+3.6858*SIN(3*E160)-12.47*SIN(4*E160)-430.847*COS(E160)+12.5024*COS(2*E160)+18.25*COS(3*E160))/60</f>
        <v>2.02448657503051</v>
      </c>
      <c r="H160" s="72" t="str">
        <f aca="false">ROUND(G160,0)&amp;":"&amp;IF(ROUND((ABS(G160)-TRUNC(ABS(G160),0))*60,0)&lt;10,"0"&amp;ROUND((ABS(G160)-TRUNC(ABS(G160),0))*60,0),ROUND((ABS(G160)-TRUNC(ABS(G160),0))*60,0))</f>
        <v>2:01</v>
      </c>
      <c r="I160" s="64" t="n">
        <f aca="false">12-D160/2-F160</f>
        <v>4.10372974661416</v>
      </c>
      <c r="J160" s="61" t="n">
        <f aca="false">12+D160/2-F160</f>
        <v>19.8287873675515</v>
      </c>
      <c r="K160" s="65" t="str">
        <f aca="false">INT(I160)&amp;":"&amp;IF(ROUND((I160-INT(I160))*60,0)&lt;10,"0"&amp;ROUND((I160-INT(I160))*60,0),ROUND((I160-INT(I160))*60,0))</f>
        <v>4:06</v>
      </c>
      <c r="L160" s="61" t="str">
        <f aca="false">INT(J160)&amp;":"&amp;IF(ROUND((J160-INT(J160))*60,0)&lt;10,"0"&amp;ROUND((J160-INT(J160))*60,0),ROUND((J160-INT(J160))*60,0))</f>
        <v>19:50</v>
      </c>
      <c r="M160" s="64" t="n">
        <f aca="false">+ROUND(I160+D$5,2)</f>
        <v>4.17</v>
      </c>
      <c r="N160" s="61" t="n">
        <f aca="false">+ROUND(J160+D$5,2)</f>
        <v>19.9</v>
      </c>
      <c r="O160" s="66" t="str">
        <f aca="false">INT(M160)&amp;":"&amp;IF(ROUND((M160-INT(M160))*60,0)&lt;10,"0"&amp;ROUND((M160-INT(M160))*60,0),ROUND((M160-INT(M160))*60,0))</f>
        <v>4:10</v>
      </c>
      <c r="P160" s="67" t="str">
        <f aca="false">INT(N160)&amp;":"&amp;IF(ROUND((N160-INT(N160))*60,0)&lt;10,"0"&amp;ROUND((N160-INT(N160))*60,0),ROUND((N160-INT(N160))*60,0))</f>
        <v>19:54</v>
      </c>
      <c r="Q160" s="4"/>
    </row>
    <row r="161" customFormat="false" ht="18" hidden="false" customHeight="false" outlineLevel="0" collapsed="false">
      <c r="A161" s="58" t="n">
        <f aca="false">+A160+1</f>
        <v>155</v>
      </c>
      <c r="B161" s="59" t="n">
        <v>34123</v>
      </c>
      <c r="C161" s="60" t="n">
        <f aca="false">23.45*SIN((360/365.2422*(284+A161))*PI()/180)</f>
        <v>22.389040797163</v>
      </c>
      <c r="D161" s="61" t="n">
        <f aca="false">2/15*ACOS(-TAN($C$3*PI()/180)*TAN(C161*PI()/180))*180/PI()</f>
        <v>15.7499597945924</v>
      </c>
      <c r="E161" s="62" t="n">
        <f aca="false">(279.134+0.985647*A161)*(PI()/180)</f>
        <v>7.53823909318456</v>
      </c>
      <c r="F161" s="29" t="n">
        <f aca="false">(5.0323-100.976*SIN(E161)+595.275*SIN(2*E161)+3.6858*SIN(3*E161)-12.47*SIN(4*E161)-430.847*COS(E161)+12.5024*COS(2*E161)+18.25*COS(3*E161))/3600</f>
        <v>0.0309728535528225</v>
      </c>
      <c r="G161" s="29" t="n">
        <f aca="false">(5.0323-100.976*SIN(E161)+595.275*SIN(2*E161)+3.6858*SIN(3*E161)-12.47*SIN(4*E161)-430.847*COS(E161)+12.5024*COS(2*E161)+18.25*COS(3*E161))/60</f>
        <v>1.85837121316935</v>
      </c>
      <c r="H161" s="72" t="str">
        <f aca="false">ROUND(G161,0)&amp;":"&amp;IF(ROUND((ABS(G161)-TRUNC(ABS(G161),0))*60,0)&lt;10,"0"&amp;ROUND((ABS(G161)-TRUNC(ABS(G161),0))*60,0),ROUND((ABS(G161)-TRUNC(ABS(G161),0))*60,0))</f>
        <v>2:52</v>
      </c>
      <c r="I161" s="64" t="n">
        <f aca="false">12-D161/2-F161</f>
        <v>4.09404724915098</v>
      </c>
      <c r="J161" s="61" t="n">
        <f aca="false">12+D161/2-F161</f>
        <v>19.8440070437434</v>
      </c>
      <c r="K161" s="65" t="str">
        <f aca="false">INT(I161)&amp;":"&amp;IF(ROUND((I161-INT(I161))*60,0)&lt;10,"0"&amp;ROUND((I161-INT(I161))*60,0),ROUND((I161-INT(I161))*60,0))</f>
        <v>4:06</v>
      </c>
      <c r="L161" s="61" t="str">
        <f aca="false">INT(J161)&amp;":"&amp;IF(ROUND((J161-INT(J161))*60,0)&lt;10,"0"&amp;ROUND((J161-INT(J161))*60,0),ROUND((J161-INT(J161))*60,0))</f>
        <v>19:51</v>
      </c>
      <c r="M161" s="64" t="n">
        <f aca="false">+ROUND(I161+D$5,2)</f>
        <v>4.16</v>
      </c>
      <c r="N161" s="61" t="n">
        <f aca="false">+ROUND(J161+D$5,2)</f>
        <v>19.91</v>
      </c>
      <c r="O161" s="66" t="str">
        <f aca="false">INT(M161)&amp;":"&amp;IF(ROUND((M161-INT(M161))*60,0)&lt;10,"0"&amp;ROUND((M161-INT(M161))*60,0),ROUND((M161-INT(M161))*60,0))</f>
        <v>4:10</v>
      </c>
      <c r="P161" s="67" t="str">
        <f aca="false">INT(N161)&amp;":"&amp;IF(ROUND((N161-INT(N161))*60,0)&lt;10,"0"&amp;ROUND((N161-INT(N161))*60,0),ROUND((N161-INT(N161))*60,0))</f>
        <v>19:55</v>
      </c>
      <c r="Q161" s="4"/>
    </row>
    <row r="162" customFormat="false" ht="18" hidden="false" customHeight="false" outlineLevel="0" collapsed="false">
      <c r="A162" s="58" t="n">
        <f aca="false">+A161+1</f>
        <v>156</v>
      </c>
      <c r="B162" s="59" t="n">
        <v>34124</v>
      </c>
      <c r="C162" s="60" t="n">
        <f aca="false">23.45*SIN((360/365.2422*(284+A162))*PI()/180)</f>
        <v>22.5056902663094</v>
      </c>
      <c r="D162" s="61" t="n">
        <f aca="false">2/15*ACOS(-TAN($C$3*PI()/180)*TAN(C162*PI()/180))*180/PI()</f>
        <v>15.7736043671514</v>
      </c>
      <c r="E162" s="62" t="n">
        <f aca="false">(279.134+0.985647*A162)*(PI()/180)</f>
        <v>7.55544187859696</v>
      </c>
      <c r="F162" s="29" t="n">
        <f aca="false">(5.0323-100.976*SIN(E162)+595.275*SIN(2*E162)+3.6858*SIN(3*E162)-12.47*SIN(4*E162)-430.847*COS(E162)+12.5024*COS(2*E162)+18.25*COS(3*E162))/3600</f>
        <v>0.0281078553850263</v>
      </c>
      <c r="G162" s="29" t="n">
        <f aca="false">(5.0323-100.976*SIN(E162)+595.275*SIN(2*E162)+3.6858*SIN(3*E162)-12.47*SIN(4*E162)-430.847*COS(E162)+12.5024*COS(2*E162)+18.25*COS(3*E162))/60</f>
        <v>1.68647132310158</v>
      </c>
      <c r="H162" s="72" t="str">
        <f aca="false">ROUND(G162,0)&amp;":"&amp;IF(ROUND((ABS(G162)-TRUNC(ABS(G162),0))*60,0)&lt;10,"0"&amp;ROUND((ABS(G162)-TRUNC(ABS(G162),0))*60,0),ROUND((ABS(G162)-TRUNC(ABS(G162),0))*60,0))</f>
        <v>2:41</v>
      </c>
      <c r="I162" s="64" t="n">
        <f aca="false">12-D162/2-F162</f>
        <v>4.08508996103926</v>
      </c>
      <c r="J162" s="61" t="n">
        <f aca="false">12+D162/2-F162</f>
        <v>19.8586943281907</v>
      </c>
      <c r="K162" s="65" t="str">
        <f aca="false">INT(I162)&amp;":"&amp;IF(ROUND((I162-INT(I162))*60,0)&lt;10,"0"&amp;ROUND((I162-INT(I162))*60,0),ROUND((I162-INT(I162))*60,0))</f>
        <v>4:05</v>
      </c>
      <c r="L162" s="61" t="str">
        <f aca="false">INT(J162)&amp;":"&amp;IF(ROUND((J162-INT(J162))*60,0)&lt;10,"0"&amp;ROUND((J162-INT(J162))*60,0),ROUND((J162-INT(J162))*60,0))</f>
        <v>19:52</v>
      </c>
      <c r="M162" s="64" t="n">
        <f aca="false">+ROUND(I162+D$5,2)</f>
        <v>4.15</v>
      </c>
      <c r="N162" s="61" t="n">
        <f aca="false">+ROUND(J162+D$5,2)</f>
        <v>19.93</v>
      </c>
      <c r="O162" s="66" t="str">
        <f aca="false">INT(M162)&amp;":"&amp;IF(ROUND((M162-INT(M162))*60,0)&lt;10,"0"&amp;ROUND((M162-INT(M162))*60,0),ROUND((M162-INT(M162))*60,0))</f>
        <v>4:09</v>
      </c>
      <c r="P162" s="67" t="str">
        <f aca="false">INT(N162)&amp;":"&amp;IF(ROUND((N162-INT(N162))*60,0)&lt;10,"0"&amp;ROUND((N162-INT(N162))*60,0),ROUND((N162-INT(N162))*60,0))</f>
        <v>19:56</v>
      </c>
      <c r="Q162" s="4"/>
    </row>
    <row r="163" customFormat="false" ht="18" hidden="false" customHeight="false" outlineLevel="0" collapsed="false">
      <c r="A163" s="58" t="n">
        <f aca="false">+A162+1</f>
        <v>157</v>
      </c>
      <c r="B163" s="59" t="n">
        <v>34125</v>
      </c>
      <c r="C163" s="60" t="n">
        <f aca="false">23.45*SIN((360/365.2422*(284+A163))*PI()/180)</f>
        <v>22.6156796551792</v>
      </c>
      <c r="D163" s="61" t="n">
        <f aca="false">2/15*ACOS(-TAN($C$3*PI()/180)*TAN(C163*PI()/180))*180/PI()</f>
        <v>15.7959717600893</v>
      </c>
      <c r="E163" s="62" t="n">
        <f aca="false">(279.134+0.985647*A163)*(PI()/180)</f>
        <v>7.57264466400937</v>
      </c>
      <c r="F163" s="29" t="n">
        <f aca="false">(5.0323-100.976*SIN(E163)+595.275*SIN(2*E163)+3.6858*SIN(3*E163)-12.47*SIN(4*E163)-430.847*COS(E163)+12.5024*COS(2*E163)+18.25*COS(3*E163))/3600</f>
        <v>0.0251515641890924</v>
      </c>
      <c r="G163" s="29" t="n">
        <f aca="false">(5.0323-100.976*SIN(E163)+595.275*SIN(2*E163)+3.6858*SIN(3*E163)-12.47*SIN(4*E163)-430.847*COS(E163)+12.5024*COS(2*E163)+18.25*COS(3*E163))/60</f>
        <v>1.50909385134555</v>
      </c>
      <c r="H163" s="72" t="str">
        <f aca="false">ROUND(G163,0)&amp;":"&amp;IF(ROUND((ABS(G163)-TRUNC(ABS(G163),0))*60,0)&lt;10,"0"&amp;ROUND((ABS(G163)-TRUNC(ABS(G163),0))*60,0),ROUND((ABS(G163)-TRUNC(ABS(G163),0))*60,0))</f>
        <v>2:31</v>
      </c>
      <c r="I163" s="64" t="n">
        <f aca="false">12-D163/2-F163</f>
        <v>4.07686255576627</v>
      </c>
      <c r="J163" s="61" t="n">
        <f aca="false">12+D163/2-F163</f>
        <v>19.8728343158555</v>
      </c>
      <c r="K163" s="65" t="str">
        <f aca="false">INT(I163)&amp;":"&amp;IF(ROUND((I163-INT(I163))*60,0)&lt;10,"0"&amp;ROUND((I163-INT(I163))*60,0),ROUND((I163-INT(I163))*60,0))</f>
        <v>4:05</v>
      </c>
      <c r="L163" s="61" t="str">
        <f aca="false">INT(J163)&amp;":"&amp;IF(ROUND((J163-INT(J163))*60,0)&lt;10,"0"&amp;ROUND((J163-INT(J163))*60,0),ROUND((J163-INT(J163))*60,0))</f>
        <v>19:52</v>
      </c>
      <c r="M163" s="64" t="n">
        <f aca="false">+ROUND(I163+D$5,2)</f>
        <v>4.14</v>
      </c>
      <c r="N163" s="61" t="n">
        <f aca="false">+ROUND(J163+D$5,2)</f>
        <v>19.94</v>
      </c>
      <c r="O163" s="66" t="str">
        <f aca="false">INT(M163)&amp;":"&amp;IF(ROUND((M163-INT(M163))*60,0)&lt;10,"0"&amp;ROUND((M163-INT(M163))*60,0),ROUND((M163-INT(M163))*60,0))</f>
        <v>4:08</v>
      </c>
      <c r="P163" s="67" t="str">
        <f aca="false">INT(N163)&amp;":"&amp;IF(ROUND((N163-INT(N163))*60,0)&lt;10,"0"&amp;ROUND((N163-INT(N163))*60,0),ROUND((N163-INT(N163))*60,0))</f>
        <v>19:56</v>
      </c>
      <c r="Q163" s="4"/>
    </row>
    <row r="164" customFormat="false" ht="18" hidden="false" customHeight="false" outlineLevel="0" collapsed="false">
      <c r="A164" s="58" t="n">
        <f aca="false">+A163+1</f>
        <v>158</v>
      </c>
      <c r="B164" s="59" t="n">
        <v>34126</v>
      </c>
      <c r="C164" s="60" t="n">
        <f aca="false">23.45*SIN((360/365.2422*(284+A164))*PI()/180)</f>
        <v>22.7189764147525</v>
      </c>
      <c r="D164" s="61" t="n">
        <f aca="false">2/15*ACOS(-TAN($C$3*PI()/180)*TAN(C164*PI()/180))*180/PI()</f>
        <v>15.817043196946</v>
      </c>
      <c r="E164" s="62" t="n">
        <f aca="false">(279.134+0.985647*A164)*(PI()/180)</f>
        <v>7.58984744942177</v>
      </c>
      <c r="F164" s="29" t="n">
        <f aca="false">(5.0323-100.976*SIN(E164)+595.275*SIN(2*E164)+3.6858*SIN(3*E164)-12.47*SIN(4*E164)-430.847*COS(E164)+12.5024*COS(2*E164)+18.25*COS(3*E164))/3600</f>
        <v>0.0221092560937077</v>
      </c>
      <c r="G164" s="29" t="n">
        <f aca="false">(5.0323-100.976*SIN(E164)+595.275*SIN(2*E164)+3.6858*SIN(3*E164)-12.47*SIN(4*E164)-430.847*COS(E164)+12.5024*COS(2*E164)+18.25*COS(3*E164))/60</f>
        <v>1.32655536562246</v>
      </c>
      <c r="H164" s="72" t="str">
        <f aca="false">ROUND(G164,0)&amp;":"&amp;IF(ROUND((ABS(G164)-TRUNC(ABS(G164),0))*60,0)&lt;10,"0"&amp;ROUND((ABS(G164)-TRUNC(ABS(G164),0))*60,0),ROUND((ABS(G164)-TRUNC(ABS(G164),0))*60,0))</f>
        <v>1:20</v>
      </c>
      <c r="I164" s="64" t="n">
        <f aca="false">12-D164/2-F164</f>
        <v>4.06936914543331</v>
      </c>
      <c r="J164" s="61" t="n">
        <f aca="false">12+D164/2-F164</f>
        <v>19.8864123423793</v>
      </c>
      <c r="K164" s="65" t="str">
        <f aca="false">INT(I164)&amp;":"&amp;IF(ROUND((I164-INT(I164))*60,0)&lt;10,"0"&amp;ROUND((I164-INT(I164))*60,0),ROUND((I164-INT(I164))*60,0))</f>
        <v>4:04</v>
      </c>
      <c r="L164" s="61" t="str">
        <f aca="false">INT(J164)&amp;":"&amp;IF(ROUND((J164-INT(J164))*60,0)&lt;10,"0"&amp;ROUND((J164-INT(J164))*60,0),ROUND((J164-INT(J164))*60,0))</f>
        <v>19:53</v>
      </c>
      <c r="M164" s="64" t="n">
        <f aca="false">+ROUND(I164+D$5,2)</f>
        <v>4.14</v>
      </c>
      <c r="N164" s="61" t="n">
        <f aca="false">+ROUND(J164+D$5,2)</f>
        <v>19.95</v>
      </c>
      <c r="O164" s="66" t="str">
        <f aca="false">INT(M164)&amp;":"&amp;IF(ROUND((M164-INT(M164))*60,0)&lt;10,"0"&amp;ROUND((M164-INT(M164))*60,0),ROUND((M164-INT(M164))*60,0))</f>
        <v>4:08</v>
      </c>
      <c r="P164" s="67" t="str">
        <f aca="false">INT(N164)&amp;":"&amp;IF(ROUND((N164-INT(N164))*60,0)&lt;10,"0"&amp;ROUND((N164-INT(N164))*60,0),ROUND((N164-INT(N164))*60,0))</f>
        <v>19:57</v>
      </c>
      <c r="Q164" s="4"/>
    </row>
    <row r="165" customFormat="false" ht="18" hidden="false" customHeight="false" outlineLevel="0" collapsed="false">
      <c r="A165" s="58" t="n">
        <f aca="false">+A164+1</f>
        <v>159</v>
      </c>
      <c r="B165" s="59" t="n">
        <v>34127</v>
      </c>
      <c r="C165" s="60" t="n">
        <f aca="false">23.45*SIN((360/365.2422*(284+A165))*PI()/180)</f>
        <v>22.8155499765506</v>
      </c>
      <c r="D165" s="61" t="n">
        <f aca="false">2/15*ACOS(-TAN($C$3*PI()/180)*TAN(C165*PI()/180))*180/PI()</f>
        <v>15.8368007588787</v>
      </c>
      <c r="E165" s="62" t="n">
        <f aca="false">(279.134+0.985647*A165)*(PI()/180)</f>
        <v>7.60705023483418</v>
      </c>
      <c r="F165" s="29" t="n">
        <f aca="false">(5.0323-100.976*SIN(E165)+595.275*SIN(2*E165)+3.6858*SIN(3*E165)-12.47*SIN(4*E165)-430.847*COS(E165)+12.5024*COS(2*E165)+18.25*COS(3*E165))/3600</f>
        <v>0.0189863597598004</v>
      </c>
      <c r="G165" s="29" t="n">
        <f aca="false">(5.0323-100.976*SIN(E165)+595.275*SIN(2*E165)+3.6858*SIN(3*E165)-12.47*SIN(4*E165)-430.847*COS(E165)+12.5024*COS(2*E165)+18.25*COS(3*E165))/60</f>
        <v>1.13918158558803</v>
      </c>
      <c r="H165" s="72" t="str">
        <f aca="false">ROUND(G165,0)&amp;":"&amp;IF(ROUND((ABS(G165)-TRUNC(ABS(G165),0))*60,0)&lt;10,"0"&amp;ROUND((ABS(G165)-TRUNC(ABS(G165),0))*60,0),ROUND((ABS(G165)-TRUNC(ABS(G165),0))*60,0))</f>
        <v>1:08</v>
      </c>
      <c r="I165" s="64" t="n">
        <f aca="false">12-D165/2-F165</f>
        <v>4.06261326080084</v>
      </c>
      <c r="J165" s="61" t="n">
        <f aca="false">12+D165/2-F165</f>
        <v>19.8994140196796</v>
      </c>
      <c r="K165" s="65" t="str">
        <f aca="false">INT(I165)&amp;":"&amp;IF(ROUND((I165-INT(I165))*60,0)&lt;10,"0"&amp;ROUND((I165-INT(I165))*60,0),ROUND((I165-INT(I165))*60,0))</f>
        <v>4:04</v>
      </c>
      <c r="L165" s="61" t="str">
        <f aca="false">INT(J165)&amp;":"&amp;IF(ROUND((J165-INT(J165))*60,0)&lt;10,"0"&amp;ROUND((J165-INT(J165))*60,0),ROUND((J165-INT(J165))*60,0))</f>
        <v>19:54</v>
      </c>
      <c r="M165" s="64" t="n">
        <f aca="false">+ROUND(I165+D$5,2)</f>
        <v>4.13</v>
      </c>
      <c r="N165" s="61" t="n">
        <f aca="false">+ROUND(J165+D$5,2)</f>
        <v>19.97</v>
      </c>
      <c r="O165" s="66" t="str">
        <f aca="false">INT(M165)&amp;":"&amp;IF(ROUND((M165-INT(M165))*60,0)&lt;10,"0"&amp;ROUND((M165-INT(M165))*60,0),ROUND((M165-INT(M165))*60,0))</f>
        <v>4:08</v>
      </c>
      <c r="P165" s="67" t="str">
        <f aca="false">INT(N165)&amp;":"&amp;IF(ROUND((N165-INT(N165))*60,0)&lt;10,"0"&amp;ROUND((N165-INT(N165))*60,0),ROUND((N165-INT(N165))*60,0))</f>
        <v>19:58</v>
      </c>
      <c r="Q165" s="4"/>
    </row>
    <row r="166" customFormat="false" ht="18" hidden="false" customHeight="false" outlineLevel="0" collapsed="false">
      <c r="A166" s="58" t="n">
        <f aca="false">+A165+1</f>
        <v>160</v>
      </c>
      <c r="B166" s="59" t="n">
        <v>34128</v>
      </c>
      <c r="C166" s="60" t="n">
        <f aca="false">23.45*SIN((360/365.2422*(284+A166))*PI()/180)</f>
        <v>22.9053717616824</v>
      </c>
      <c r="D166" s="61" t="n">
        <f aca="false">2/15*ACOS(-TAN($C$3*PI()/180)*TAN(C166*PI()/180))*180/PI()</f>
        <v>15.8552274388167</v>
      </c>
      <c r="E166" s="62" t="n">
        <f aca="false">(279.134+0.985647*A166)*(PI()/180)</f>
        <v>7.62425302024658</v>
      </c>
      <c r="F166" s="29" t="n">
        <f aca="false">(5.0323-100.976*SIN(E166)+595.275*SIN(2*E166)+3.6858*SIN(3*E166)-12.47*SIN(4*E166)-430.847*COS(E166)+12.5024*COS(2*E166)+18.25*COS(3*E166))/3600</f>
        <v>0.0157884481724926</v>
      </c>
      <c r="G166" s="29" t="n">
        <f aca="false">(5.0323-100.976*SIN(E166)+595.275*SIN(2*E166)+3.6858*SIN(3*E166)-12.47*SIN(4*E166)-430.847*COS(E166)+12.5024*COS(2*E166)+18.25*COS(3*E166))/60</f>
        <v>0.947306890349554</v>
      </c>
      <c r="H166" s="72" t="str">
        <f aca="false">ROUND(G166,0)&amp;":"&amp;IF(ROUND((ABS(G166)-TRUNC(ABS(G166),0))*60,0)&lt;10,"0"&amp;ROUND((ABS(G166)-TRUNC(ABS(G166),0))*60,0),ROUND((ABS(G166)-TRUNC(ABS(G166),0))*60,0))</f>
        <v>1:57</v>
      </c>
      <c r="I166" s="64" t="n">
        <f aca="false">12-D166/2-F166</f>
        <v>4.05659783241917</v>
      </c>
      <c r="J166" s="61" t="n">
        <f aca="false">12+D166/2-F166</f>
        <v>19.9118252712359</v>
      </c>
      <c r="K166" s="65" t="str">
        <f aca="false">INT(I166)&amp;":"&amp;IF(ROUND((I166-INT(I166))*60,0)&lt;10,"0"&amp;ROUND((I166-INT(I166))*60,0),ROUND((I166-INT(I166))*60,0))</f>
        <v>4:03</v>
      </c>
      <c r="L166" s="61" t="str">
        <f aca="false">INT(J166)&amp;":"&amp;IF(ROUND((J166-INT(J166))*60,0)&lt;10,"0"&amp;ROUND((J166-INT(J166))*60,0),ROUND((J166-INT(J166))*60,0))</f>
        <v>19:55</v>
      </c>
      <c r="M166" s="64" t="n">
        <f aca="false">+ROUND(I166+D$5,2)</f>
        <v>4.12</v>
      </c>
      <c r="N166" s="61" t="n">
        <f aca="false">+ROUND(J166+D$5,2)</f>
        <v>19.98</v>
      </c>
      <c r="O166" s="66" t="str">
        <f aca="false">INT(M166)&amp;":"&amp;IF(ROUND((M166-INT(M166))*60,0)&lt;10,"0"&amp;ROUND((M166-INT(M166))*60,0),ROUND((M166-INT(M166))*60,0))</f>
        <v>4:07</v>
      </c>
      <c r="P166" s="67" t="str">
        <f aca="false">INT(N166)&amp;":"&amp;IF(ROUND((N166-INT(N166))*60,0)&lt;10,"0"&amp;ROUND((N166-INT(N166))*60,0),ROUND((N166-INT(N166))*60,0))</f>
        <v>19:59</v>
      </c>
      <c r="Q166" s="4"/>
    </row>
    <row r="167" customFormat="false" ht="18" hidden="false" customHeight="false" outlineLevel="0" collapsed="false">
      <c r="A167" s="58" t="n">
        <f aca="false">+A166+1</f>
        <v>161</v>
      </c>
      <c r="B167" s="59" t="n">
        <v>34129</v>
      </c>
      <c r="C167" s="60" t="n">
        <f aca="false">23.45*SIN((360/365.2422*(284+A167))*PI()/180)</f>
        <v>22.9884151893013</v>
      </c>
      <c r="D167" s="61" t="n">
        <f aca="false">2/15*ACOS(-TAN($C$3*PI()/180)*TAN(C167*PI()/180))*180/PI()</f>
        <v>15.872307193892</v>
      </c>
      <c r="E167" s="62" t="n">
        <f aca="false">(279.134+0.985647*A167)*(PI()/180)</f>
        <v>7.64145580565898</v>
      </c>
      <c r="F167" s="29" t="n">
        <f aca="false">(5.0323-100.976*SIN(E167)+595.275*SIN(2*E167)+3.6858*SIN(3*E167)-12.47*SIN(4*E167)-430.847*COS(E167)+12.5024*COS(2*E167)+18.25*COS(3*E167))/3600</f>
        <v>0.0125212300632831</v>
      </c>
      <c r="G167" s="29" t="n">
        <f aca="false">(5.0323-100.976*SIN(E167)+595.275*SIN(2*E167)+3.6858*SIN(3*E167)-12.47*SIN(4*E167)-430.847*COS(E167)+12.5024*COS(2*E167)+18.25*COS(3*E167))/60</f>
        <v>0.751273803796986</v>
      </c>
      <c r="H167" s="72" t="str">
        <f aca="false">ROUND(G167,0)&amp;":"&amp;IF(ROUND((ABS(G167)-TRUNC(ABS(G167),0))*60,0)&lt;10,"0"&amp;ROUND((ABS(G167)-TRUNC(ABS(G167),0))*60,0),ROUND((ABS(G167)-TRUNC(ABS(G167),0))*60,0))</f>
        <v>1:45</v>
      </c>
      <c r="I167" s="64" t="n">
        <f aca="false">12-D167/2-F167</f>
        <v>4.05132517299073</v>
      </c>
      <c r="J167" s="61" t="n">
        <f aca="false">12+D167/2-F167</f>
        <v>19.9236323668827</v>
      </c>
      <c r="K167" s="65" t="str">
        <f aca="false">INT(I167)&amp;":"&amp;IF(ROUND((I167-INT(I167))*60,0)&lt;10,"0"&amp;ROUND((I167-INT(I167))*60,0),ROUND((I167-INT(I167))*60,0))</f>
        <v>4:03</v>
      </c>
      <c r="L167" s="61" t="str">
        <f aca="false">INT(J167)&amp;":"&amp;IF(ROUND((J167-INT(J167))*60,0)&lt;10,"0"&amp;ROUND((J167-INT(J167))*60,0),ROUND((J167-INT(J167))*60,0))</f>
        <v>19:55</v>
      </c>
      <c r="M167" s="64" t="n">
        <f aca="false">+ROUND(I167+D$5,2)</f>
        <v>4.12</v>
      </c>
      <c r="N167" s="61" t="n">
        <f aca="false">+ROUND(J167+D$5,2)</f>
        <v>19.99</v>
      </c>
      <c r="O167" s="66" t="str">
        <f aca="false">INT(M167)&amp;":"&amp;IF(ROUND((M167-INT(M167))*60,0)&lt;10,"0"&amp;ROUND((M167-INT(M167))*60,0),ROUND((M167-INT(M167))*60,0))</f>
        <v>4:07</v>
      </c>
      <c r="P167" s="67" t="str">
        <f aca="false">INT(N167)&amp;":"&amp;IF(ROUND((N167-INT(N167))*60,0)&lt;10,"0"&amp;ROUND((N167-INT(N167))*60,0),ROUND((N167-INT(N167))*60,0))</f>
        <v>19:59</v>
      </c>
      <c r="Q167" s="4"/>
    </row>
    <row r="168" customFormat="false" ht="18" hidden="false" customHeight="false" outlineLevel="0" collapsed="false">
      <c r="A168" s="58" t="n">
        <f aca="false">+A167+1</f>
        <v>162</v>
      </c>
      <c r="B168" s="59" t="n">
        <v>34130</v>
      </c>
      <c r="C168" s="60" t="n">
        <f aca="false">23.45*SIN((360/365.2422*(284+A168))*PI()/180)</f>
        <v>23.0646556844715</v>
      </c>
      <c r="D168" s="61" t="n">
        <f aca="false">2/15*ACOS(-TAN($C$3*PI()/180)*TAN(C168*PI()/180))*180/PI()</f>
        <v>15.8880249958207</v>
      </c>
      <c r="E168" s="62" t="n">
        <f aca="false">(279.134+0.985647*A168)*(PI()/180)</f>
        <v>7.65865859107139</v>
      </c>
      <c r="F168" s="29" t="n">
        <f aca="false">(5.0323-100.976*SIN(E168)+595.275*SIN(2*E168)+3.6858*SIN(3*E168)-12.47*SIN(4*E168)-430.847*COS(E168)+12.5024*COS(2*E168)+18.25*COS(3*E168))/3600</f>
        <v>0.00919054098104894</v>
      </c>
      <c r="G168" s="29" t="n">
        <f aca="false">(5.0323-100.976*SIN(E168)+595.275*SIN(2*E168)+3.6858*SIN(3*E168)-12.47*SIN(4*E168)-430.847*COS(E168)+12.5024*COS(2*E168)+18.25*COS(3*E168))/60</f>
        <v>0.551432458862936</v>
      </c>
      <c r="H168" s="72" t="str">
        <f aca="false">ROUND(G168,0)&amp;":"&amp;IF(ROUND((ABS(G168)-TRUNC(ABS(G168),0))*60,0)&lt;10,"0"&amp;ROUND((ABS(G168)-TRUNC(ABS(G168),0))*60,0),ROUND((ABS(G168)-TRUNC(ABS(G168),0))*60,0))</f>
        <v>1:33</v>
      </c>
      <c r="I168" s="64" t="n">
        <f aca="false">12-D168/2-F168</f>
        <v>4.0467969611086</v>
      </c>
      <c r="J168" s="61" t="n">
        <f aca="false">12+D168/2-F168</f>
        <v>19.9348219569293</v>
      </c>
      <c r="K168" s="65" t="str">
        <f aca="false">INT(I168)&amp;":"&amp;IF(ROUND((I168-INT(I168))*60,0)&lt;10,"0"&amp;ROUND((I168-INT(I168))*60,0),ROUND((I168-INT(I168))*60,0))</f>
        <v>4:03</v>
      </c>
      <c r="L168" s="61" t="str">
        <f aca="false">INT(J168)&amp;":"&amp;IF(ROUND((J168-INT(J168))*60,0)&lt;10,"0"&amp;ROUND((J168-INT(J168))*60,0),ROUND((J168-INT(J168))*60,0))</f>
        <v>19:56</v>
      </c>
      <c r="M168" s="64" t="n">
        <f aca="false">+ROUND(I168+D$5,2)</f>
        <v>4.11</v>
      </c>
      <c r="N168" s="61" t="n">
        <f aca="false">+ROUND(J168+D$5,2)</f>
        <v>20</v>
      </c>
      <c r="O168" s="66" t="str">
        <f aca="false">INT(M168)&amp;":"&amp;IF(ROUND((M168-INT(M168))*60,0)&lt;10,"0"&amp;ROUND((M168-INT(M168))*60,0),ROUND((M168-INT(M168))*60,0))</f>
        <v>4:07</v>
      </c>
      <c r="P168" s="67" t="str">
        <f aca="false">INT(N168)&amp;":"&amp;IF(ROUND((N168-INT(N168))*60,0)&lt;10,"0"&amp;ROUND((N168-INT(N168))*60,0),ROUND((N168-INT(N168))*60,0))</f>
        <v>20:00</v>
      </c>
      <c r="Q168" s="4"/>
    </row>
    <row r="169" customFormat="false" ht="18" hidden="false" customHeight="false" outlineLevel="0" collapsed="false">
      <c r="A169" s="58" t="n">
        <f aca="false">+A168+1</f>
        <v>163</v>
      </c>
      <c r="B169" s="59" t="n">
        <v>34131</v>
      </c>
      <c r="C169" s="60" t="n">
        <f aca="false">23.45*SIN((360/365.2422*(284+A169))*PI()/180)</f>
        <v>23.1340706854402</v>
      </c>
      <c r="D169" s="61" t="n">
        <f aca="false">2/15*ACOS(-TAN($C$3*PI()/180)*TAN(C169*PI()/180))*180/PI()</f>
        <v>15.902366878912</v>
      </c>
      <c r="E169" s="62" t="n">
        <f aca="false">(279.134+0.985647*A169)*(PI()/180)</f>
        <v>7.67586137648379</v>
      </c>
      <c r="F169" s="29" t="n">
        <f aca="false">(5.0323-100.976*SIN(E169)+595.275*SIN(2*E169)+3.6858*SIN(3*E169)-12.47*SIN(4*E169)-430.847*COS(E169)+12.5024*COS(2*E169)+18.25*COS(3*E169))/3600</f>
        <v>0.00580233403184444</v>
      </c>
      <c r="G169" s="29" t="n">
        <f aca="false">(5.0323-100.976*SIN(E169)+595.275*SIN(2*E169)+3.6858*SIN(3*E169)-12.47*SIN(4*E169)-430.847*COS(E169)+12.5024*COS(2*E169)+18.25*COS(3*E169))/60</f>
        <v>0.348140041910666</v>
      </c>
      <c r="H169" s="72" t="str">
        <f aca="false">ROUND(G169,0)&amp;":"&amp;IF(ROUND((ABS(G169)-TRUNC(ABS(G169),0))*60,0)&lt;10,"0"&amp;ROUND((ABS(G169)-TRUNC(ABS(G169),0))*60,0),ROUND((ABS(G169)-TRUNC(ABS(G169),0))*60,0))</f>
        <v>0:21</v>
      </c>
      <c r="I169" s="64" t="n">
        <f aca="false">12-D169/2-F169</f>
        <v>4.04301422651215</v>
      </c>
      <c r="J169" s="61" t="n">
        <f aca="false">12+D169/2-F169</f>
        <v>19.9453811054242</v>
      </c>
      <c r="K169" s="65" t="str">
        <f aca="false">INT(I169)&amp;":"&amp;IF(ROUND((I169-INT(I169))*60,0)&lt;10,"0"&amp;ROUND((I169-INT(I169))*60,0),ROUND((I169-INT(I169))*60,0))</f>
        <v>4:03</v>
      </c>
      <c r="L169" s="61" t="str">
        <f aca="false">INT(J169)&amp;":"&amp;IF(ROUND((J169-INT(J169))*60,0)&lt;10,"0"&amp;ROUND((J169-INT(J169))*60,0),ROUND((J169-INT(J169))*60,0))</f>
        <v>19:57</v>
      </c>
      <c r="M169" s="64" t="n">
        <f aca="false">+ROUND(I169+D$5,2)</f>
        <v>4.11</v>
      </c>
      <c r="N169" s="61" t="n">
        <f aca="false">+ROUND(J169+D$5,2)</f>
        <v>20.01</v>
      </c>
      <c r="O169" s="66" t="str">
        <f aca="false">INT(M169)&amp;":"&amp;IF(ROUND((M169-INT(M169))*60,0)&lt;10,"0"&amp;ROUND((M169-INT(M169))*60,0),ROUND((M169-INT(M169))*60,0))</f>
        <v>4:07</v>
      </c>
      <c r="P169" s="67" t="str">
        <f aca="false">INT(N169)&amp;":"&amp;IF(ROUND((N169-INT(N169))*60,0)&lt;10,"0"&amp;ROUND((N169-INT(N169))*60,0),ROUND((N169-INT(N169))*60,0))</f>
        <v>20:01</v>
      </c>
      <c r="Q169" s="4"/>
    </row>
    <row r="170" customFormat="false" ht="18" hidden="false" customHeight="false" outlineLevel="0" collapsed="false">
      <c r="A170" s="58" t="n">
        <f aca="false">+A169+1</f>
        <v>164</v>
      </c>
      <c r="B170" s="59" t="n">
        <v>34132</v>
      </c>
      <c r="C170" s="60" t="n">
        <f aca="false">23.45*SIN((360/365.2422*(284+A170))*PI()/180)</f>
        <v>23.1966396503146</v>
      </c>
      <c r="D170" s="61" t="n">
        <f aca="false">2/15*ACOS(-TAN($C$3*PI()/180)*TAN(C170*PI()/180))*180/PI()</f>
        <v>15.9153199853896</v>
      </c>
      <c r="E170" s="62" t="n">
        <f aca="false">(279.134+0.985647*A170)*(PI()/180)</f>
        <v>7.6930641618962</v>
      </c>
      <c r="F170" s="29" t="n">
        <f aca="false">(5.0323-100.976*SIN(E170)+595.275*SIN(2*E170)+3.6858*SIN(3*E170)-12.47*SIN(4*E170)-430.847*COS(E170)+12.5024*COS(2*E170)+18.25*COS(3*E170))/3600</f>
        <v>0.00236267030879476</v>
      </c>
      <c r="G170" s="29" t="n">
        <f aca="false">(5.0323-100.976*SIN(E170)+595.275*SIN(2*E170)+3.6858*SIN(3*E170)-12.47*SIN(4*E170)-430.847*COS(E170)+12.5024*COS(2*E170)+18.25*COS(3*E170))/60</f>
        <v>0.141760218527686</v>
      </c>
      <c r="H170" s="72" t="str">
        <f aca="false">ROUND(G170,0)&amp;":"&amp;IF(ROUND((ABS(G170)-TRUNC(ABS(G170),0))*60,0)&lt;10,"0"&amp;ROUND((ABS(G170)-TRUNC(ABS(G170),0))*60,0),ROUND((ABS(G170)-TRUNC(ABS(G170),0))*60,0))</f>
        <v>0:09</v>
      </c>
      <c r="I170" s="64" t="n">
        <f aca="false">12-D170/2-F170</f>
        <v>4.0399773369964</v>
      </c>
      <c r="J170" s="61" t="n">
        <f aca="false">12+D170/2-F170</f>
        <v>19.955297322386</v>
      </c>
      <c r="K170" s="65" t="str">
        <f aca="false">INT(I170)&amp;":"&amp;IF(ROUND((I170-INT(I170))*60,0)&lt;10,"0"&amp;ROUND((I170-INT(I170))*60,0),ROUND((I170-INT(I170))*60,0))</f>
        <v>4:02</v>
      </c>
      <c r="L170" s="61" t="str">
        <f aca="false">INT(J170)&amp;":"&amp;IF(ROUND((J170-INT(J170))*60,0)&lt;10,"0"&amp;ROUND((J170-INT(J170))*60,0),ROUND((J170-INT(J170))*60,0))</f>
        <v>19:57</v>
      </c>
      <c r="M170" s="64" t="n">
        <f aca="false">+ROUND(I170+D$5,2)</f>
        <v>4.11</v>
      </c>
      <c r="N170" s="61" t="n">
        <f aca="false">+ROUND(J170+D$5,2)</f>
        <v>20.02</v>
      </c>
      <c r="O170" s="66" t="str">
        <f aca="false">INT(M170)&amp;":"&amp;IF(ROUND((M170-INT(M170))*60,0)&lt;10,"0"&amp;ROUND((M170-INT(M170))*60,0),ROUND((M170-INT(M170))*60,0))</f>
        <v>4:07</v>
      </c>
      <c r="P170" s="67" t="str">
        <f aca="false">INT(N170)&amp;":"&amp;IF(ROUND((N170-INT(N170))*60,0)&lt;10,"0"&amp;ROUND((N170-INT(N170))*60,0),ROUND((N170-INT(N170))*60,0))</f>
        <v>20:01</v>
      </c>
      <c r="Q170" s="4"/>
    </row>
    <row r="171" customFormat="false" ht="18" hidden="false" customHeight="false" outlineLevel="0" collapsed="false">
      <c r="A171" s="58" t="n">
        <f aca="false">+A170+1</f>
        <v>165</v>
      </c>
      <c r="B171" s="59" t="n">
        <v>34133</v>
      </c>
      <c r="C171" s="60" t="n">
        <f aca="false">23.45*SIN((360/365.2422*(284+A171))*PI()/180)</f>
        <v>23.2523440631405</v>
      </c>
      <c r="D171" s="61" t="n">
        <f aca="false">2/15*ACOS(-TAN($C$3*PI()/180)*TAN(C171*PI()/180))*180/PI()</f>
        <v>15.9268726077211</v>
      </c>
      <c r="E171" s="62" t="n">
        <f aca="false">(279.134+0.985647*A171)*(PI()/180)</f>
        <v>7.7102669473086</v>
      </c>
      <c r="F171" s="29" t="n">
        <f aca="false">(5.0323-100.976*SIN(E171)+595.275*SIN(2*E171)+3.6858*SIN(3*E171)-12.47*SIN(4*E171)-430.847*COS(E171)+12.5024*COS(2*E171)+18.25*COS(3*E171))/3600</f>
        <v>-0.00112229096538527</v>
      </c>
      <c r="G171" s="29" t="n">
        <f aca="false">(5.0323-100.976*SIN(E171)+595.275*SIN(2*E171)+3.6858*SIN(3*E171)-12.47*SIN(4*E171)-430.847*COS(E171)+12.5024*COS(2*E171)+18.25*COS(3*E171))/60</f>
        <v>-0.0673374579231161</v>
      </c>
      <c r="H171" s="72" t="str">
        <f aca="false">ROUND(G171,0)&amp;":"&amp;IF(ROUND((ABS(G171)-TRUNC(ABS(G171),0))*60,0)&lt;10,"0"&amp;ROUND((ABS(G171)-TRUNC(ABS(G171),0))*60,0),ROUND((ABS(G171)-TRUNC(ABS(G171),0))*60,0))</f>
        <v>0:04</v>
      </c>
      <c r="I171" s="64" t="n">
        <f aca="false">12-D171/2-F171</f>
        <v>4.03768598710483</v>
      </c>
      <c r="J171" s="61" t="n">
        <f aca="false">12+D171/2-F171</f>
        <v>19.9645585948259</v>
      </c>
      <c r="K171" s="65" t="str">
        <f aca="false">INT(I171)&amp;":"&amp;IF(ROUND((I171-INT(I171))*60,0)&lt;10,"0"&amp;ROUND((I171-INT(I171))*60,0),ROUND((I171-INT(I171))*60,0))</f>
        <v>4:02</v>
      </c>
      <c r="L171" s="61" t="str">
        <f aca="false">INT(J171)&amp;":"&amp;IF(ROUND((J171-INT(J171))*60,0)&lt;10,"0"&amp;ROUND((J171-INT(J171))*60,0),ROUND((J171-INT(J171))*60,0))</f>
        <v>19:58</v>
      </c>
      <c r="M171" s="64" t="n">
        <f aca="false">+ROUND(I171+D$5,2)</f>
        <v>4.1</v>
      </c>
      <c r="N171" s="61" t="n">
        <f aca="false">+ROUND(J171+D$5,2)</f>
        <v>20.03</v>
      </c>
      <c r="O171" s="66" t="str">
        <f aca="false">INT(M171)&amp;":"&amp;IF(ROUND((M171-INT(M171))*60,0)&lt;10,"0"&amp;ROUND((M171-INT(M171))*60,0),ROUND((M171-INT(M171))*60,0))</f>
        <v>4:06</v>
      </c>
      <c r="P171" s="67" t="str">
        <f aca="false">INT(N171)&amp;":"&amp;IF(ROUND((N171-INT(N171))*60,0)&lt;10,"0"&amp;ROUND((N171-INT(N171))*60,0),ROUND((N171-INT(N171))*60,0))</f>
        <v>20:02</v>
      </c>
      <c r="Q171" s="4"/>
    </row>
    <row r="172" customFormat="false" ht="18" hidden="false" customHeight="false" outlineLevel="0" collapsed="false">
      <c r="A172" s="58" t="n">
        <f aca="false">+A171+1</f>
        <v>166</v>
      </c>
      <c r="B172" s="59" t="n">
        <v>34134</v>
      </c>
      <c r="C172" s="60" t="n">
        <f aca="false">23.45*SIN((360/365.2422*(284+A172))*PI()/180)</f>
        <v>23.3011674393819</v>
      </c>
      <c r="D172" s="61" t="n">
        <f aca="false">2/15*ACOS(-TAN($C$3*PI()/180)*TAN(C172*PI()/180))*180/PI()</f>
        <v>15.9370142276644</v>
      </c>
      <c r="E172" s="62" t="n">
        <f aca="false">(279.134+0.985647*A172)*(PI()/180)</f>
        <v>7.72746973272101</v>
      </c>
      <c r="F172" s="29" t="n">
        <f aca="false">(5.0323-100.976*SIN(E172)+595.275*SIN(2*E172)+3.6858*SIN(3*E172)-12.47*SIN(4*E172)-430.847*COS(E172)+12.5024*COS(2*E172)+18.25*COS(3*E172))/3600</f>
        <v>-0.00464630255954769</v>
      </c>
      <c r="G172" s="29" t="n">
        <f aca="false">(5.0323-100.976*SIN(E172)+595.275*SIN(2*E172)+3.6858*SIN(3*E172)-12.47*SIN(4*E172)-430.847*COS(E172)+12.5024*COS(2*E172)+18.25*COS(3*E172))/60</f>
        <v>-0.278778153572861</v>
      </c>
      <c r="H172" s="72" t="str">
        <f aca="false">ROUND(G172,0)&amp;":"&amp;IF(ROUND((ABS(G172)-TRUNC(ABS(G172),0))*60,0)&lt;10,"0"&amp;ROUND((ABS(G172)-TRUNC(ABS(G172),0))*60,0),ROUND((ABS(G172)-TRUNC(ABS(G172),0))*60,0))</f>
        <v>0:17</v>
      </c>
      <c r="I172" s="64" t="n">
        <f aca="false">12-D172/2-F172</f>
        <v>4.03613918872735</v>
      </c>
      <c r="J172" s="61" t="n">
        <f aca="false">12+D172/2-F172</f>
        <v>19.9731534163917</v>
      </c>
      <c r="K172" s="65" t="str">
        <f aca="false">INT(I172)&amp;":"&amp;IF(ROUND((I172-INT(I172))*60,0)&lt;10,"0"&amp;ROUND((I172-INT(I172))*60,0),ROUND((I172-INT(I172))*60,0))</f>
        <v>4:02</v>
      </c>
      <c r="L172" s="61" t="str">
        <f aca="false">INT(J172)&amp;":"&amp;IF(ROUND((J172-INT(J172))*60,0)&lt;10,"0"&amp;ROUND((J172-INT(J172))*60,0),ROUND((J172-INT(J172))*60,0))</f>
        <v>19:58</v>
      </c>
      <c r="M172" s="64" t="n">
        <f aca="false">+ROUND(I172+D$5,2)</f>
        <v>4.1</v>
      </c>
      <c r="N172" s="61" t="n">
        <f aca="false">+ROUND(J172+D$5,2)</f>
        <v>20.04</v>
      </c>
      <c r="O172" s="66" t="str">
        <f aca="false">INT(M172)&amp;":"&amp;IF(ROUND((M172-INT(M172))*60,0)&lt;10,"0"&amp;ROUND((M172-INT(M172))*60,0),ROUND((M172-INT(M172))*60,0))</f>
        <v>4:06</v>
      </c>
      <c r="P172" s="67" t="str">
        <f aca="false">INT(N172)&amp;":"&amp;IF(ROUND((N172-INT(N172))*60,0)&lt;10,"0"&amp;ROUND((N172-INT(N172))*60,0),ROUND((N172-INT(N172))*60,0))</f>
        <v>20:02</v>
      </c>
      <c r="Q172" s="4"/>
    </row>
    <row r="173" customFormat="false" ht="18" hidden="false" customHeight="false" outlineLevel="0" collapsed="false">
      <c r="A173" s="58" t="n">
        <f aca="false">+A172+1</f>
        <v>167</v>
      </c>
      <c r="B173" s="59" t="n">
        <v>34135</v>
      </c>
      <c r="C173" s="60" t="n">
        <f aca="false">23.45*SIN((360/365.2422*(284+A173))*PI()/180)</f>
        <v>23.3430953307993</v>
      </c>
      <c r="D173" s="61" t="n">
        <f aca="false">2/15*ACOS(-TAN($C$3*PI()/180)*TAN(C173*PI()/180))*180/PI()</f>
        <v>15.9457355517576</v>
      </c>
      <c r="E173" s="62" t="n">
        <f aca="false">(279.134+0.985647*A173)*(PI()/180)</f>
        <v>7.74467251813341</v>
      </c>
      <c r="F173" s="29" t="n">
        <f aca="false">(5.0323-100.976*SIN(E173)+595.275*SIN(2*E173)+3.6858*SIN(3*E173)-12.47*SIN(4*E173)-430.847*COS(E173)+12.5024*COS(2*E173)+18.25*COS(3*E173))/3600</f>
        <v>-0.00820303959418679</v>
      </c>
      <c r="G173" s="29" t="n">
        <f aca="false">(5.0323-100.976*SIN(E173)+595.275*SIN(2*E173)+3.6858*SIN(3*E173)-12.47*SIN(4*E173)-430.847*COS(E173)+12.5024*COS(2*E173)+18.25*COS(3*E173))/60</f>
        <v>-0.492182375651207</v>
      </c>
      <c r="H173" s="72" t="str">
        <f aca="false">ROUND(G173,0)&amp;":"&amp;IF(ROUND((ABS(G173)-TRUNC(ABS(G173),0))*60,0)&lt;10,"0"&amp;ROUND((ABS(G173)-TRUNC(ABS(G173),0))*60,0),ROUND((ABS(G173)-TRUNC(ABS(G173),0))*60,0))</f>
        <v>0:30</v>
      </c>
      <c r="I173" s="64" t="n">
        <f aca="false">12-D173/2-F173</f>
        <v>4.03533526371538</v>
      </c>
      <c r="J173" s="61" t="n">
        <f aca="false">12+D173/2-F173</f>
        <v>19.981070815473</v>
      </c>
      <c r="K173" s="65" t="str">
        <f aca="false">INT(I173)&amp;":"&amp;IF(ROUND((I173-INT(I173))*60,0)&lt;10,"0"&amp;ROUND((I173-INT(I173))*60,0),ROUND((I173-INT(I173))*60,0))</f>
        <v>4:02</v>
      </c>
      <c r="L173" s="61" t="str">
        <f aca="false">INT(J173)&amp;":"&amp;IF(ROUND((J173-INT(J173))*60,0)&lt;10,"0"&amp;ROUND((J173-INT(J173))*60,0),ROUND((J173-INT(J173))*60,0))</f>
        <v>19:59</v>
      </c>
      <c r="M173" s="64" t="n">
        <f aca="false">+ROUND(I173+D$5,2)</f>
        <v>4.1</v>
      </c>
      <c r="N173" s="61" t="n">
        <f aca="false">+ROUND(J173+D$5,2)</f>
        <v>20.05</v>
      </c>
      <c r="O173" s="66" t="str">
        <f aca="false">INT(M173)&amp;":"&amp;IF(ROUND((M173-INT(M173))*60,0)&lt;10,"0"&amp;ROUND((M173-INT(M173))*60,0),ROUND((M173-INT(M173))*60,0))</f>
        <v>4:06</v>
      </c>
      <c r="P173" s="67" t="str">
        <f aca="false">INT(N173)&amp;":"&amp;IF(ROUND((N173-INT(N173))*60,0)&lt;10,"0"&amp;ROUND((N173-INT(N173))*60,0),ROUND((N173-INT(N173))*60,0))</f>
        <v>20:03</v>
      </c>
      <c r="Q173" s="4"/>
    </row>
    <row r="174" customFormat="false" ht="18" hidden="false" customHeight="false" outlineLevel="0" collapsed="false">
      <c r="A174" s="58" t="n">
        <f aca="false">+A173+1</f>
        <v>168</v>
      </c>
      <c r="B174" s="59" t="n">
        <v>34136</v>
      </c>
      <c r="C174" s="60" t="n">
        <f aca="false">23.45*SIN((360/365.2422*(284+A174))*PI()/180)</f>
        <v>23.3781153297251</v>
      </c>
      <c r="D174" s="61" t="n">
        <f aca="false">2/15*ACOS(-TAN($C$3*PI()/180)*TAN(C174*PI()/180))*180/PI()</f>
        <v>15.9530285429999</v>
      </c>
      <c r="E174" s="62" t="n">
        <f aca="false">(279.134+0.985647*A174)*(PI()/180)</f>
        <v>7.76187530354582</v>
      </c>
      <c r="F174" s="29" t="n">
        <f aca="false">(5.0323-100.976*SIN(E174)+595.275*SIN(2*E174)+3.6858*SIN(3*E174)-12.47*SIN(4*E174)-430.847*COS(E174)+12.5024*COS(2*E174)+18.25*COS(3*E174))/3600</f>
        <v>-0.0117861101146911</v>
      </c>
      <c r="G174" s="29" t="n">
        <f aca="false">(5.0323-100.976*SIN(E174)+595.275*SIN(2*E174)+3.6858*SIN(3*E174)-12.47*SIN(4*E174)-430.847*COS(E174)+12.5024*COS(2*E174)+18.25*COS(3*E174))/60</f>
        <v>-0.707166606881467</v>
      </c>
      <c r="H174" s="72" t="str">
        <f aca="false">ROUND(G174,0)&amp;":"&amp;IF(ROUND((ABS(G174)-TRUNC(ABS(G174),0))*60,0)&lt;10,"0"&amp;ROUND((ABS(G174)-TRUNC(ABS(G174),0))*60,0),ROUND((ABS(G174)-TRUNC(ABS(G174),0))*60,0))</f>
        <v>-1:42</v>
      </c>
      <c r="I174" s="64" t="n">
        <f aca="false">12-D174/2-F174</f>
        <v>4.03527183861473</v>
      </c>
      <c r="J174" s="61" t="n">
        <f aca="false">12+D174/2-F174</f>
        <v>19.9883003816147</v>
      </c>
      <c r="K174" s="65" t="str">
        <f aca="false">INT(I174)&amp;":"&amp;IF(ROUND((I174-INT(I174))*60,0)&lt;10,"0"&amp;ROUND((I174-INT(I174))*60,0),ROUND((I174-INT(I174))*60,0))</f>
        <v>4:02</v>
      </c>
      <c r="L174" s="61" t="str">
        <f aca="false">INT(J174)&amp;":"&amp;IF(ROUND((J174-INT(J174))*60,0)&lt;10,"0"&amp;ROUND((J174-INT(J174))*60,0),ROUND((J174-INT(J174))*60,0))</f>
        <v>19:59</v>
      </c>
      <c r="M174" s="64" t="n">
        <f aca="false">+ROUND(I174+D$5,2)</f>
        <v>4.1</v>
      </c>
      <c r="N174" s="61" t="n">
        <f aca="false">+ROUND(J174+D$5,2)</f>
        <v>20.05</v>
      </c>
      <c r="O174" s="66" t="str">
        <f aca="false">INT(M174)&amp;":"&amp;IF(ROUND((M174-INT(M174))*60,0)&lt;10,"0"&amp;ROUND((M174-INT(M174))*60,0),ROUND((M174-INT(M174))*60,0))</f>
        <v>4:06</v>
      </c>
      <c r="P174" s="67" t="str">
        <f aca="false">INT(N174)&amp;":"&amp;IF(ROUND((N174-INT(N174))*60,0)&lt;10,"0"&amp;ROUND((N174-INT(N174))*60,0),ROUND((N174-INT(N174))*60,0))</f>
        <v>20:03</v>
      </c>
      <c r="Q174" s="4"/>
    </row>
    <row r="175" customFormat="false" ht="18" hidden="false" customHeight="false" outlineLevel="0" collapsed="false">
      <c r="A175" s="58" t="n">
        <f aca="false">+A174+1</f>
        <v>169</v>
      </c>
      <c r="B175" s="59" t="n">
        <v>34137</v>
      </c>
      <c r="C175" s="60" t="n">
        <f aca="false">23.45*SIN((360/365.2422*(284+A175))*PI()/180)</f>
        <v>23.4062170727356</v>
      </c>
      <c r="D175" s="61" t="n">
        <f aca="false">2/15*ACOS(-TAN($C$3*PI()/180)*TAN(C175*PI()/180))*180/PI()</f>
        <v>15.958886448494</v>
      </c>
      <c r="E175" s="62" t="n">
        <f aca="false">(279.134+0.985647*A175)*(PI()/180)</f>
        <v>7.77907808895822</v>
      </c>
      <c r="F175" s="29" t="n">
        <f aca="false">(5.0323-100.976*SIN(E175)+595.275*SIN(2*E175)+3.6858*SIN(3*E175)-12.47*SIN(4*E175)-430.847*COS(E175)+12.5024*COS(2*E175)+18.25*COS(3*E175))/3600</f>
        <v>-0.0153890658511647</v>
      </c>
      <c r="G175" s="29" t="n">
        <f aca="false">(5.0323-100.976*SIN(E175)+595.275*SIN(2*E175)+3.6858*SIN(3*E175)-12.47*SIN(4*E175)-430.847*COS(E175)+12.5024*COS(2*E175)+18.25*COS(3*E175))/60</f>
        <v>-0.923343951069882</v>
      </c>
      <c r="H175" s="72" t="str">
        <f aca="false">ROUND(G175,0)&amp;":"&amp;IF(ROUND((ABS(G175)-TRUNC(ABS(G175),0))*60,0)&lt;10,"0"&amp;ROUND((ABS(G175)-TRUNC(ABS(G175),0))*60,0),ROUND((ABS(G175)-TRUNC(ABS(G175),0))*60,0))</f>
        <v>-1:55</v>
      </c>
      <c r="I175" s="64" t="n">
        <f aca="false">12-D175/2-F175</f>
        <v>4.03594584160418</v>
      </c>
      <c r="J175" s="61" t="n">
        <f aca="false">12+D175/2-F175</f>
        <v>19.9948322900982</v>
      </c>
      <c r="K175" s="65" t="str">
        <f aca="false">INT(I175)&amp;":"&amp;IF(ROUND((I175-INT(I175))*60,0)&lt;10,"0"&amp;ROUND((I175-INT(I175))*60,0),ROUND((I175-INT(I175))*60,0))</f>
        <v>4:02</v>
      </c>
      <c r="L175" s="61" t="str">
        <f aca="false">INT(J175)&amp;":"&amp;IF(ROUND((J175-INT(J175))*60,0)&lt;10,"0"&amp;ROUND((J175-INT(J175))*60,0),ROUND((J175-INT(J175))*60,0))</f>
        <v>19:60</v>
      </c>
      <c r="M175" s="64" t="n">
        <f aca="false">+ROUND(I175+D$5,2)</f>
        <v>4.1</v>
      </c>
      <c r="N175" s="61" t="n">
        <f aca="false">+ROUND(J175+D$5,2)</f>
        <v>20.06</v>
      </c>
      <c r="O175" s="66" t="str">
        <f aca="false">INT(M175)&amp;":"&amp;IF(ROUND((M175-INT(M175))*60,0)&lt;10,"0"&amp;ROUND((M175-INT(M175))*60,0),ROUND((M175-INT(M175))*60,0))</f>
        <v>4:06</v>
      </c>
      <c r="P175" s="67" t="str">
        <f aca="false">INT(N175)&amp;":"&amp;IF(ROUND((N175-INT(N175))*60,0)&lt;10,"0"&amp;ROUND((N175-INT(N175))*60,0),ROUND((N175-INT(N175))*60,0))</f>
        <v>20:04</v>
      </c>
      <c r="Q175" s="4"/>
    </row>
    <row r="176" customFormat="false" ht="18" hidden="false" customHeight="false" outlineLevel="0" collapsed="false">
      <c r="A176" s="58" t="n">
        <f aca="false">+A175+1</f>
        <v>170</v>
      </c>
      <c r="B176" s="59" t="n">
        <v>34138</v>
      </c>
      <c r="C176" s="60" t="n">
        <f aca="false">23.45*SIN((360/365.2422*(284+A176))*PI()/180)</f>
        <v>23.4273922437178</v>
      </c>
      <c r="D176" s="61" t="n">
        <f aca="false">2/15*ACOS(-TAN($C$3*PI()/180)*TAN(C176*PI()/180))*180/PI()</f>
        <v>15.9633038228475</v>
      </c>
      <c r="E176" s="62" t="n">
        <f aca="false">(279.134+0.985647*A176)*(PI()/180)</f>
        <v>7.79628087437063</v>
      </c>
      <c r="F176" s="29" t="n">
        <f aca="false">(5.0323-100.976*SIN(E176)+595.275*SIN(2*E176)+3.6858*SIN(3*E176)-12.47*SIN(4*E176)-430.847*COS(E176)+12.5024*COS(2*E176)+18.25*COS(3*E176))/3600</f>
        <v>-0.0190054131374233</v>
      </c>
      <c r="G176" s="29" t="n">
        <f aca="false">(5.0323-100.976*SIN(E176)+595.275*SIN(2*E176)+3.6858*SIN(3*E176)-12.47*SIN(4*E176)-430.847*COS(E176)+12.5024*COS(2*E176)+18.25*COS(3*E176))/60</f>
        <v>-1.1403247882454</v>
      </c>
      <c r="H176" s="72" t="str">
        <f aca="false">ROUND(G176,0)&amp;":"&amp;IF(ROUND((ABS(G176)-TRUNC(ABS(G176),0))*60,0)&lt;10,"0"&amp;ROUND((ABS(G176)-TRUNC(ABS(G176),0))*60,0),ROUND((ABS(G176)-TRUNC(ABS(G176),0))*60,0))</f>
        <v>-1:08</v>
      </c>
      <c r="I176" s="64" t="n">
        <f aca="false">12-D176/2-F176</f>
        <v>4.03735350171369</v>
      </c>
      <c r="J176" s="61" t="n">
        <f aca="false">12+D176/2-F176</f>
        <v>20.0006573245612</v>
      </c>
      <c r="K176" s="65" t="str">
        <f aca="false">INT(I176)&amp;":"&amp;IF(ROUND((I176-INT(I176))*60,0)&lt;10,"0"&amp;ROUND((I176-INT(I176))*60,0),ROUND((I176-INT(I176))*60,0))</f>
        <v>4:02</v>
      </c>
      <c r="L176" s="61" t="str">
        <f aca="false">INT(J176)&amp;":"&amp;IF(ROUND((J176-INT(J176))*60,0)&lt;10,"0"&amp;ROUND((J176-INT(J176))*60,0),ROUND((J176-INT(J176))*60,0))</f>
        <v>20:00</v>
      </c>
      <c r="M176" s="64" t="n">
        <f aca="false">+ROUND(I176+D$5,2)</f>
        <v>4.1</v>
      </c>
      <c r="N176" s="61" t="n">
        <f aca="false">+ROUND(J176+D$5,2)</f>
        <v>20.07</v>
      </c>
      <c r="O176" s="66" t="str">
        <f aca="false">INT(M176)&amp;":"&amp;IF(ROUND((M176-INT(M176))*60,0)&lt;10,"0"&amp;ROUND((M176-INT(M176))*60,0),ROUND((M176-INT(M176))*60,0))</f>
        <v>4:06</v>
      </c>
      <c r="P176" s="67" t="str">
        <f aca="false">INT(N176)&amp;":"&amp;IF(ROUND((N176-INT(N176))*60,0)&lt;10,"0"&amp;ROUND((N176-INT(N176))*60,0),ROUND((N176-INT(N176))*60,0))</f>
        <v>20:04</v>
      </c>
      <c r="Q176" s="4"/>
    </row>
    <row r="177" customFormat="false" ht="18" hidden="false" customHeight="false" outlineLevel="0" collapsed="false">
      <c r="A177" s="58" t="n">
        <f aca="false">+A176+1</f>
        <v>171</v>
      </c>
      <c r="B177" s="59" t="n">
        <v>34139</v>
      </c>
      <c r="C177" s="60" t="n">
        <f aca="false">23.45*SIN((360/365.2422*(284+A177))*PI()/180)</f>
        <v>23.4416345763301</v>
      </c>
      <c r="D177" s="61" t="n">
        <f aca="false">2/15*ACOS(-TAN($C$3*PI()/180)*TAN(C177*PI()/180))*180/PI()</f>
        <v>15.9662765471609</v>
      </c>
      <c r="E177" s="62" t="n">
        <f aca="false">(279.134+0.985647*A177)*(PI()/180)</f>
        <v>7.81348365978303</v>
      </c>
      <c r="F177" s="29" t="n">
        <f aca="false">(5.0323-100.976*SIN(E177)+595.275*SIN(2*E177)+3.6858*SIN(3*E177)-12.47*SIN(4*E177)-430.847*COS(E177)+12.5024*COS(2*E177)+18.25*COS(3*E177))/3600</f>
        <v>-0.0226286239611097</v>
      </c>
      <c r="G177" s="29" t="n">
        <f aca="false">(5.0323-100.976*SIN(E177)+595.275*SIN(2*E177)+3.6858*SIN(3*E177)-12.47*SIN(4*E177)-430.847*COS(E177)+12.5024*COS(2*E177)+18.25*COS(3*E177))/60</f>
        <v>-1.35771743766658</v>
      </c>
      <c r="H177" s="72" t="str">
        <f aca="false">ROUND(G177,0)&amp;":"&amp;IF(ROUND((ABS(G177)-TRUNC(ABS(G177),0))*60,0)&lt;10,"0"&amp;ROUND((ABS(G177)-TRUNC(ABS(G177),0))*60,0),ROUND((ABS(G177)-TRUNC(ABS(G177),0))*60,0))</f>
        <v>-1:21</v>
      </c>
      <c r="I177" s="64" t="n">
        <f aca="false">12-D177/2-F177</f>
        <v>4.03949035038067</v>
      </c>
      <c r="J177" s="61" t="n">
        <f aca="false">12+D177/2-F177</f>
        <v>20.0057668975416</v>
      </c>
      <c r="K177" s="65" t="str">
        <f aca="false">INT(I177)&amp;":"&amp;IF(ROUND((I177-INT(I177))*60,0)&lt;10,"0"&amp;ROUND((I177-INT(I177))*60,0),ROUND((I177-INT(I177))*60,0))</f>
        <v>4:02</v>
      </c>
      <c r="L177" s="61" t="str">
        <f aca="false">INT(J177)&amp;":"&amp;IF(ROUND((J177-INT(J177))*60,0)&lt;10,"0"&amp;ROUND((J177-INT(J177))*60,0),ROUND((J177-INT(J177))*60,0))</f>
        <v>20:00</v>
      </c>
      <c r="M177" s="64" t="n">
        <f aca="false">+ROUND(I177+D$5,2)</f>
        <v>4.11</v>
      </c>
      <c r="N177" s="61" t="n">
        <f aca="false">+ROUND(J177+D$5,2)</f>
        <v>20.07</v>
      </c>
      <c r="O177" s="66" t="str">
        <f aca="false">INT(M177)&amp;":"&amp;IF(ROUND((M177-INT(M177))*60,0)&lt;10,"0"&amp;ROUND((M177-INT(M177))*60,0),ROUND((M177-INT(M177))*60,0))</f>
        <v>4:07</v>
      </c>
      <c r="P177" s="67" t="str">
        <f aca="false">INT(N177)&amp;":"&amp;IF(ROUND((N177-INT(N177))*60,0)&lt;10,"0"&amp;ROUND((N177-INT(N177))*60,0),ROUND((N177-INT(N177))*60,0))</f>
        <v>20:04</v>
      </c>
      <c r="Q177" s="4"/>
    </row>
    <row r="178" customFormat="false" ht="18" hidden="false" customHeight="false" outlineLevel="0" collapsed="false">
      <c r="A178" s="58" t="n">
        <f aca="false">+A177+1</f>
        <v>172</v>
      </c>
      <c r="B178" s="59" t="n">
        <v>34140</v>
      </c>
      <c r="C178" s="60" t="n">
        <f aca="false">23.45*SIN((360/365.2422*(284+A178))*PI()/180)</f>
        <v>23.4489398558574</v>
      </c>
      <c r="D178" s="61" t="n">
        <f aca="false">2/15*ACOS(-TAN($C$3*PI()/180)*TAN(C178*PI()/180))*180/PI()</f>
        <v>15.9678018434591</v>
      </c>
      <c r="E178" s="62" t="n">
        <f aca="false">(279.134+0.985647*A178)*(PI()/180)</f>
        <v>7.83068644519544</v>
      </c>
      <c r="F178" s="29" t="n">
        <f aca="false">(5.0323-100.976*SIN(E178)+595.275*SIN(2*E178)+3.6858*SIN(3*E178)-12.47*SIN(4*E178)-430.847*COS(E178)+12.5024*COS(2*E178)+18.25*COS(3*E178))/3600</f>
        <v>-0.0262521471163129</v>
      </c>
      <c r="G178" s="29" t="n">
        <f aca="false">(5.0323-100.976*SIN(E178)+595.275*SIN(2*E178)+3.6858*SIN(3*E178)-12.47*SIN(4*E178)-430.847*COS(E178)+12.5024*COS(2*E178)+18.25*COS(3*E178))/60</f>
        <v>-1.57512882697877</v>
      </c>
      <c r="H178" s="72" t="str">
        <f aca="false">ROUND(G178,0)&amp;":"&amp;IF(ROUND((ABS(G178)-TRUNC(ABS(G178),0))*60,0)&lt;10,"0"&amp;ROUND((ABS(G178)-TRUNC(ABS(G178),0))*60,0),ROUND((ABS(G178)-TRUNC(ABS(G178),0))*60,0))</f>
        <v>-2:35</v>
      </c>
      <c r="I178" s="64" t="n">
        <f aca="false">12-D178/2-F178</f>
        <v>4.04235122538676</v>
      </c>
      <c r="J178" s="61" t="n">
        <f aca="false">12+D178/2-F178</f>
        <v>20.0101530688459</v>
      </c>
      <c r="K178" s="65" t="str">
        <f aca="false">INT(I178)&amp;":"&amp;IF(ROUND((I178-INT(I178))*60,0)&lt;10,"0"&amp;ROUND((I178-INT(I178))*60,0),ROUND((I178-INT(I178))*60,0))</f>
        <v>4:03</v>
      </c>
      <c r="L178" s="61" t="str">
        <f aca="false">INT(J178)&amp;":"&amp;IF(ROUND((J178-INT(J178))*60,0)&lt;10,"0"&amp;ROUND((J178-INT(J178))*60,0),ROUND((J178-INT(J178))*60,0))</f>
        <v>20:01</v>
      </c>
      <c r="M178" s="64" t="n">
        <f aca="false">+ROUND(I178+D$5,2)</f>
        <v>4.11</v>
      </c>
      <c r="N178" s="61" t="n">
        <f aca="false">+ROUND(J178+D$5,2)</f>
        <v>20.08</v>
      </c>
      <c r="O178" s="66" t="str">
        <f aca="false">INT(M178)&amp;":"&amp;IF(ROUND((M178-INT(M178))*60,0)&lt;10,"0"&amp;ROUND((M178-INT(M178))*60,0),ROUND((M178-INT(M178))*60,0))</f>
        <v>4:07</v>
      </c>
      <c r="P178" s="67" t="str">
        <f aca="false">INT(N178)&amp;":"&amp;IF(ROUND((N178-INT(N178))*60,0)&lt;10,"0"&amp;ROUND((N178-INT(N178))*60,0),ROUND((N178-INT(N178))*60,0))</f>
        <v>20:05</v>
      </c>
      <c r="Q178" s="4"/>
    </row>
    <row r="179" customFormat="false" ht="18" hidden="false" customHeight="false" outlineLevel="0" collapsed="false">
      <c r="A179" s="58" t="n">
        <f aca="false">+A178+1</f>
        <v>173</v>
      </c>
      <c r="B179" s="59" t="n">
        <v>34141</v>
      </c>
      <c r="C179" s="60" t="n">
        <f aca="false">23.45*SIN((360/365.2422*(284+A179))*PI()/180)</f>
        <v>23.4493059204575</v>
      </c>
      <c r="D179" s="61" t="n">
        <f aca="false">2/15*ACOS(-TAN($C$3*PI()/180)*TAN(C179*PI()/180))*180/PI()</f>
        <v>15.9678782844586</v>
      </c>
      <c r="E179" s="62" t="n">
        <f aca="false">(279.134+0.985647*A179)*(PI()/180)</f>
        <v>7.84788923060784</v>
      </c>
      <c r="F179" s="29" t="n">
        <f aca="false">(5.0323-100.976*SIN(E179)+595.275*SIN(2*E179)+3.6858*SIN(3*E179)-12.47*SIN(4*E179)-430.847*COS(E179)+12.5024*COS(2*E179)+18.25*COS(3*E179))/3600</f>
        <v>-0.0298694194296244</v>
      </c>
      <c r="G179" s="29" t="n">
        <f aca="false">(5.0323-100.976*SIN(E179)+595.275*SIN(2*E179)+3.6858*SIN(3*E179)-12.47*SIN(4*E179)-430.847*COS(E179)+12.5024*COS(2*E179)+18.25*COS(3*E179))/60</f>
        <v>-1.79216516577747</v>
      </c>
      <c r="H179" s="72" t="str">
        <f aca="false">ROUND(G179,0)&amp;":"&amp;IF(ROUND((ABS(G179)-TRUNC(ABS(G179),0))*60,0)&lt;10,"0"&amp;ROUND((ABS(G179)-TRUNC(ABS(G179),0))*60,0),ROUND((ABS(G179)-TRUNC(ABS(G179),0))*60,0))</f>
        <v>-2:48</v>
      </c>
      <c r="I179" s="64" t="n">
        <f aca="false">12-D179/2-F179</f>
        <v>4.04593027720034</v>
      </c>
      <c r="J179" s="61" t="n">
        <f aca="false">12+D179/2-F179</f>
        <v>20.0138085616589</v>
      </c>
      <c r="K179" s="65" t="str">
        <f aca="false">INT(I179)&amp;":"&amp;IF(ROUND((I179-INT(I179))*60,0)&lt;10,"0"&amp;ROUND((I179-INT(I179))*60,0),ROUND((I179-INT(I179))*60,0))</f>
        <v>4:03</v>
      </c>
      <c r="L179" s="61" t="str">
        <f aca="false">INT(J179)&amp;":"&amp;IF(ROUND((J179-INT(J179))*60,0)&lt;10,"0"&amp;ROUND((J179-INT(J179))*60,0),ROUND((J179-INT(J179))*60,0))</f>
        <v>20:01</v>
      </c>
      <c r="M179" s="64" t="n">
        <f aca="false">+ROUND(I179+D$5,2)</f>
        <v>4.11</v>
      </c>
      <c r="N179" s="61" t="n">
        <f aca="false">+ROUND(J179+D$5,2)</f>
        <v>20.08</v>
      </c>
      <c r="O179" s="66" t="str">
        <f aca="false">INT(M179)&amp;":"&amp;IF(ROUND((M179-INT(M179))*60,0)&lt;10,"0"&amp;ROUND((M179-INT(M179))*60,0),ROUND((M179-INT(M179))*60,0))</f>
        <v>4:07</v>
      </c>
      <c r="P179" s="67" t="str">
        <f aca="false">INT(N179)&amp;":"&amp;IF(ROUND((N179-INT(N179))*60,0)&lt;10,"0"&amp;ROUND((N179-INT(N179))*60,0),ROUND((N179-INT(N179))*60,0))</f>
        <v>20:05</v>
      </c>
      <c r="Q179" s="4"/>
    </row>
    <row r="180" customFormat="false" ht="18" hidden="false" customHeight="false" outlineLevel="0" collapsed="false">
      <c r="A180" s="58" t="n">
        <f aca="false">+A179+1</f>
        <v>174</v>
      </c>
      <c r="B180" s="59" t="n">
        <v>34142</v>
      </c>
      <c r="C180" s="60" t="n">
        <f aca="false">23.45*SIN((360/365.2422*(284+A180))*PI()/180)</f>
        <v>23.4427326618013</v>
      </c>
      <c r="D180" s="61" t="n">
        <f aca="false">2/15*ACOS(-TAN($C$3*PI()/180)*TAN(C180*PI()/180))*180/PI()</f>
        <v>15.966505798596</v>
      </c>
      <c r="E180" s="62" t="n">
        <f aca="false">(279.134+0.985647*A180)*(PI()/180)</f>
        <v>7.86509201602024</v>
      </c>
      <c r="F180" s="29" t="n">
        <f aca="false">(5.0323-100.976*SIN(E180)+595.275*SIN(2*E180)+3.6858*SIN(3*E180)-12.47*SIN(4*E180)-430.847*COS(E180)+12.5024*COS(2*E180)+18.25*COS(3*E180))/3600</f>
        <v>-0.0334738770302376</v>
      </c>
      <c r="G180" s="29" t="n">
        <f aca="false">(5.0323-100.976*SIN(E180)+595.275*SIN(2*E180)+3.6858*SIN(3*E180)-12.47*SIN(4*E180)-430.847*COS(E180)+12.5024*COS(2*E180)+18.25*COS(3*E180))/60</f>
        <v>-2.00843262181426</v>
      </c>
      <c r="H180" s="72" t="str">
        <f aca="false">ROUND(G180,0)&amp;":"&amp;IF(ROUND((ABS(G180)-TRUNC(ABS(G180),0))*60,0)&lt;10,"0"&amp;ROUND((ABS(G180)-TRUNC(ABS(G180),0))*60,0),ROUND((ABS(G180)-TRUNC(ABS(G180),0))*60,0))</f>
        <v>-2:01</v>
      </c>
      <c r="I180" s="64" t="n">
        <f aca="false">12-D180/2-F180</f>
        <v>4.05022097773222</v>
      </c>
      <c r="J180" s="61" t="n">
        <f aca="false">12+D180/2-F180</f>
        <v>20.0167267763283</v>
      </c>
      <c r="K180" s="65" t="str">
        <f aca="false">INT(I180)&amp;":"&amp;IF(ROUND((I180-INT(I180))*60,0)&lt;10,"0"&amp;ROUND((I180-INT(I180))*60,0),ROUND((I180-INT(I180))*60,0))</f>
        <v>4:03</v>
      </c>
      <c r="L180" s="61" t="str">
        <f aca="false">INT(J180)&amp;":"&amp;IF(ROUND((J180-INT(J180))*60,0)&lt;10,"0"&amp;ROUND((J180-INT(J180))*60,0),ROUND((J180-INT(J180))*60,0))</f>
        <v>20:01</v>
      </c>
      <c r="M180" s="64" t="n">
        <f aca="false">+ROUND(I180+D$5,2)</f>
        <v>4.12</v>
      </c>
      <c r="N180" s="61" t="n">
        <f aca="false">+ROUND(J180+D$5,2)</f>
        <v>20.08</v>
      </c>
      <c r="O180" s="66" t="str">
        <f aca="false">INT(M180)&amp;":"&amp;IF(ROUND((M180-INT(M180))*60,0)&lt;10,"0"&amp;ROUND((M180-INT(M180))*60,0),ROUND((M180-INT(M180))*60,0))</f>
        <v>4:07</v>
      </c>
      <c r="P180" s="67" t="str">
        <f aca="false">INT(N180)&amp;":"&amp;IF(ROUND((N180-INT(N180))*60,0)&lt;10,"0"&amp;ROUND((N180-INT(N180))*60,0),ROUND((N180-INT(N180))*60,0))</f>
        <v>20:05</v>
      </c>
      <c r="Q180" s="4"/>
    </row>
    <row r="181" customFormat="false" ht="18" hidden="false" customHeight="false" outlineLevel="0" collapsed="false">
      <c r="A181" s="58" t="n">
        <f aca="false">+A180+1</f>
        <v>175</v>
      </c>
      <c r="B181" s="59" t="n">
        <v>34143</v>
      </c>
      <c r="C181" s="60" t="n">
        <f aca="false">23.45*SIN((360/365.2422*(284+A181))*PI()/180)</f>
        <v>23.4292220251051</v>
      </c>
      <c r="D181" s="61" t="n">
        <f aca="false">2/15*ACOS(-TAN($C$3*PI()/180)*TAN(C181*PI()/180))*180/PI()</f>
        <v>15.963685670281</v>
      </c>
      <c r="E181" s="62" t="n">
        <f aca="false">(279.134+0.985647*A181)*(PI()/180)</f>
        <v>7.88229480143265</v>
      </c>
      <c r="F181" s="29" t="n">
        <f aca="false">(5.0323-100.976*SIN(E181)+595.275*SIN(2*E181)+3.6858*SIN(3*E181)-12.47*SIN(4*E181)-430.847*COS(E181)+12.5024*COS(2*E181)+18.25*COS(3*E181))/3600</f>
        <v>-0.0370589666344681</v>
      </c>
      <c r="G181" s="29" t="n">
        <f aca="false">(5.0323-100.976*SIN(E181)+595.275*SIN(2*E181)+3.6858*SIN(3*E181)-12.47*SIN(4*E181)-430.847*COS(E181)+12.5024*COS(2*E181)+18.25*COS(3*E181))/60</f>
        <v>-2.22353799806808</v>
      </c>
      <c r="H181" s="72" t="str">
        <f aca="false">ROUND(G181,0)&amp;":"&amp;IF(ROUND((ABS(G181)-TRUNC(ABS(G181),0))*60,0)&lt;10,"0"&amp;ROUND((ABS(G181)-TRUNC(ABS(G181),0))*60,0),ROUND((ABS(G181)-TRUNC(ABS(G181),0))*60,0))</f>
        <v>-2:13</v>
      </c>
      <c r="I181" s="64" t="n">
        <f aca="false">12-D181/2-F181</f>
        <v>4.05521613149396</v>
      </c>
      <c r="J181" s="61" t="n">
        <f aca="false">12+D181/2-F181</f>
        <v>20.018901801775</v>
      </c>
      <c r="K181" s="65" t="str">
        <f aca="false">INT(I181)&amp;":"&amp;IF(ROUND((I181-INT(I181))*60,0)&lt;10,"0"&amp;ROUND((I181-INT(I181))*60,0),ROUND((I181-INT(I181))*60,0))</f>
        <v>4:03</v>
      </c>
      <c r="L181" s="61" t="str">
        <f aca="false">INT(J181)&amp;":"&amp;IF(ROUND((J181-INT(J181))*60,0)&lt;10,"0"&amp;ROUND((J181-INT(J181))*60,0),ROUND((J181-INT(J181))*60,0))</f>
        <v>20:01</v>
      </c>
      <c r="M181" s="64" t="n">
        <f aca="false">+ROUND(I181+D$5,2)</f>
        <v>4.12</v>
      </c>
      <c r="N181" s="61" t="n">
        <f aca="false">+ROUND(J181+D$5,2)</f>
        <v>20.09</v>
      </c>
      <c r="O181" s="66" t="str">
        <f aca="false">INT(M181)&amp;":"&amp;IF(ROUND((M181-INT(M181))*60,0)&lt;10,"0"&amp;ROUND((M181-INT(M181))*60,0),ROUND((M181-INT(M181))*60,0))</f>
        <v>4:07</v>
      </c>
      <c r="P181" s="67" t="str">
        <f aca="false">INT(N181)&amp;":"&amp;IF(ROUND((N181-INT(N181))*60,0)&lt;10,"0"&amp;ROUND((N181-INT(N181))*60,0),ROUND((N181-INT(N181))*60,0))</f>
        <v>20:05</v>
      </c>
      <c r="Q181" s="4"/>
    </row>
    <row r="182" customFormat="false" ht="18" hidden="false" customHeight="false" outlineLevel="0" collapsed="false">
      <c r="A182" s="58" t="n">
        <f aca="false">+A181+1</f>
        <v>176</v>
      </c>
      <c r="B182" s="59" t="n">
        <v>34144</v>
      </c>
      <c r="C182" s="60" t="n">
        <f aca="false">23.45*SIN((360/365.2422*(284+A182))*PI()/180)</f>
        <v>23.4087780085541</v>
      </c>
      <c r="D182" s="61" t="n">
        <f aca="false">2/15*ACOS(-TAN($C$3*PI()/180)*TAN(C182*PI()/180))*180/PI()</f>
        <v>15.9594205353697</v>
      </c>
      <c r="E182" s="62" t="n">
        <f aca="false">(279.134+0.985647*A182)*(PI()/180)</f>
        <v>7.89949758684505</v>
      </c>
      <c r="F182" s="29" t="n">
        <f aca="false">(5.0323-100.976*SIN(E182)+595.275*SIN(2*E182)+3.6858*SIN(3*E182)-12.47*SIN(4*E182)-430.847*COS(E182)+12.5024*COS(2*E182)+18.25*COS(3*E182))/3600</f>
        <v>-0.0406181568149867</v>
      </c>
      <c r="G182" s="29" t="n">
        <f aca="false">(5.0323-100.976*SIN(E182)+595.275*SIN(2*E182)+3.6858*SIN(3*E182)-12.47*SIN(4*E182)-430.847*COS(E182)+12.5024*COS(2*E182)+18.25*COS(3*E182))/60</f>
        <v>-2.4370894088992</v>
      </c>
      <c r="H182" s="72" t="str">
        <f aca="false">ROUND(G182,0)&amp;":"&amp;IF(ROUND((ABS(G182)-TRUNC(ABS(G182),0))*60,0)&lt;10,"0"&amp;ROUND((ABS(G182)-TRUNC(ABS(G182),0))*60,0),ROUND((ABS(G182)-TRUNC(ABS(G182),0))*60,0))</f>
        <v>-2:26</v>
      </c>
      <c r="I182" s="64" t="n">
        <f aca="false">12-D182/2-F182</f>
        <v>4.06090788913016</v>
      </c>
      <c r="J182" s="61" t="n">
        <f aca="false">12+D182/2-F182</f>
        <v>20.0203284244998</v>
      </c>
      <c r="K182" s="65" t="str">
        <f aca="false">INT(I182)&amp;":"&amp;IF(ROUND((I182-INT(I182))*60,0)&lt;10,"0"&amp;ROUND((I182-INT(I182))*60,0),ROUND((I182-INT(I182))*60,0))</f>
        <v>4:04</v>
      </c>
      <c r="L182" s="61" t="str">
        <f aca="false">INT(J182)&amp;":"&amp;IF(ROUND((J182-INT(J182))*60,0)&lt;10,"0"&amp;ROUND((J182-INT(J182))*60,0),ROUND((J182-INT(J182))*60,0))</f>
        <v>20:01</v>
      </c>
      <c r="M182" s="64" t="n">
        <f aca="false">+ROUND(I182+D$5,2)</f>
        <v>4.13</v>
      </c>
      <c r="N182" s="61" t="n">
        <f aca="false">+ROUND(J182+D$5,2)</f>
        <v>20.09</v>
      </c>
      <c r="O182" s="66" t="str">
        <f aca="false">INT(M182)&amp;":"&amp;IF(ROUND((M182-INT(M182))*60,0)&lt;10,"0"&amp;ROUND((M182-INT(M182))*60,0),ROUND((M182-INT(M182))*60,0))</f>
        <v>4:08</v>
      </c>
      <c r="P182" s="67" t="str">
        <f aca="false">INT(N182)&amp;":"&amp;IF(ROUND((N182-INT(N182))*60,0)&lt;10,"0"&amp;ROUND((N182-INT(N182))*60,0),ROUND((N182-INT(N182))*60,0))</f>
        <v>20:05</v>
      </c>
      <c r="Q182" s="4"/>
    </row>
    <row r="183" customFormat="false" ht="18" hidden="false" customHeight="false" outlineLevel="0" collapsed="false">
      <c r="A183" s="58" t="n">
        <f aca="false">+A182+1</f>
        <v>177</v>
      </c>
      <c r="B183" s="59" t="n">
        <v>34145</v>
      </c>
      <c r="C183" s="60" t="n">
        <f aca="false">23.45*SIN((360/365.2422*(284+A183))*PI()/180)</f>
        <v>23.3814066621204</v>
      </c>
      <c r="D183" s="61" t="n">
        <f aca="false">2/15*ACOS(-TAN($C$3*PI()/180)*TAN(C183*PI()/180))*180/PI()</f>
        <v>15.9537143718946</v>
      </c>
      <c r="E183" s="62" t="n">
        <f aca="false">(279.134+0.985647*A183)*(PI()/180)</f>
        <v>7.91670037225746</v>
      </c>
      <c r="F183" s="29" t="n">
        <f aca="false">(5.0323-100.976*SIN(E183)+595.275*SIN(2*E183)+3.6858*SIN(3*E183)-12.47*SIN(4*E183)-430.847*COS(E183)+12.5024*COS(2*E183)+18.25*COS(3*E183))/3600</f>
        <v>-0.0441449492250599</v>
      </c>
      <c r="G183" s="29" t="n">
        <f aca="false">(5.0323-100.976*SIN(E183)+595.275*SIN(2*E183)+3.6858*SIN(3*E183)-12.47*SIN(4*E183)-430.847*COS(E183)+12.5024*COS(2*E183)+18.25*COS(3*E183))/60</f>
        <v>-2.64869695350359</v>
      </c>
      <c r="H183" s="72" t="str">
        <f aca="false">ROUND(G183,0)&amp;":"&amp;IF(ROUND((ABS(G183)-TRUNC(ABS(G183),0))*60,0)&lt;10,"0"&amp;ROUND((ABS(G183)-TRUNC(ABS(G183),0))*60,0),ROUND((ABS(G183)-TRUNC(ABS(G183),0))*60,0))</f>
        <v>-3:39</v>
      </c>
      <c r="I183" s="64" t="n">
        <f aca="false">12-D183/2-F183</f>
        <v>4.06728776327777</v>
      </c>
      <c r="J183" s="61" t="n">
        <f aca="false">12+D183/2-F183</f>
        <v>20.0210021351724</v>
      </c>
      <c r="K183" s="65" t="str">
        <f aca="false">INT(I183)&amp;":"&amp;IF(ROUND((I183-INT(I183))*60,0)&lt;10,"0"&amp;ROUND((I183-INT(I183))*60,0),ROUND((I183-INT(I183))*60,0))</f>
        <v>4:04</v>
      </c>
      <c r="L183" s="61" t="str">
        <f aca="false">INT(J183)&amp;":"&amp;IF(ROUND((J183-INT(J183))*60,0)&lt;10,"0"&amp;ROUND((J183-INT(J183))*60,0),ROUND((J183-INT(J183))*60,0))</f>
        <v>20:01</v>
      </c>
      <c r="M183" s="64" t="n">
        <f aca="false">+ROUND(I183+D$5,2)</f>
        <v>4.13</v>
      </c>
      <c r="N183" s="61" t="n">
        <f aca="false">+ROUND(J183+D$5,2)</f>
        <v>20.09</v>
      </c>
      <c r="O183" s="66" t="str">
        <f aca="false">INT(M183)&amp;":"&amp;IF(ROUND((M183-INT(M183))*60,0)&lt;10,"0"&amp;ROUND((M183-INT(M183))*60,0),ROUND((M183-INT(M183))*60,0))</f>
        <v>4:08</v>
      </c>
      <c r="P183" s="67" t="str">
        <f aca="false">INT(N183)&amp;":"&amp;IF(ROUND((N183-INT(N183))*60,0)&lt;10,"0"&amp;ROUND((N183-INT(N183))*60,0),ROUND((N183-INT(N183))*60,0))</f>
        <v>20:05</v>
      </c>
      <c r="Q183" s="4"/>
    </row>
    <row r="184" customFormat="false" ht="18" hidden="false" customHeight="false" outlineLevel="0" collapsed="false">
      <c r="A184" s="58" t="n">
        <f aca="false">+A183+1</f>
        <v>178</v>
      </c>
      <c r="B184" s="59" t="n">
        <v>34146</v>
      </c>
      <c r="C184" s="60" t="n">
        <f aca="false">23.45*SIN((360/365.2422*(284+A184))*PI()/180)</f>
        <v>23.3471160857715</v>
      </c>
      <c r="D184" s="61" t="n">
        <f aca="false">2/15*ACOS(-TAN($C$3*PI()/180)*TAN(C184*PI()/180))*180/PI()</f>
        <v>15.9465724861208</v>
      </c>
      <c r="E184" s="62" t="n">
        <f aca="false">(279.134+0.985647*A184)*(PI()/180)</f>
        <v>7.93390315766986</v>
      </c>
      <c r="F184" s="29" t="n">
        <f aca="false">(5.0323-100.976*SIN(E184)+595.275*SIN(2*E184)+3.6858*SIN(3*E184)-12.47*SIN(4*E184)-430.847*COS(E184)+12.5024*COS(2*E184)+18.25*COS(3*E184))/3600</f>
        <v>-0.0476328897482377</v>
      </c>
      <c r="G184" s="29" t="n">
        <f aca="false">(5.0323-100.976*SIN(E184)+595.275*SIN(2*E184)+3.6858*SIN(3*E184)-12.47*SIN(4*E184)-430.847*COS(E184)+12.5024*COS(2*E184)+18.25*COS(3*E184))/60</f>
        <v>-2.85797338489426</v>
      </c>
      <c r="H184" s="72" t="str">
        <f aca="false">ROUND(G184,0)&amp;":"&amp;IF(ROUND((ABS(G184)-TRUNC(ABS(G184),0))*60,0)&lt;10,"0"&amp;ROUND((ABS(G184)-TRUNC(ABS(G184),0))*60,0),ROUND((ABS(G184)-TRUNC(ABS(G184),0))*60,0))</f>
        <v>-3:51</v>
      </c>
      <c r="I184" s="64" t="n">
        <f aca="false">12-D184/2-F184</f>
        <v>4.07434664668783</v>
      </c>
      <c r="J184" s="61" t="n">
        <f aca="false">12+D184/2-F184</f>
        <v>20.0209191328086</v>
      </c>
      <c r="K184" s="65" t="str">
        <f aca="false">INT(I184)&amp;":"&amp;IF(ROUND((I184-INT(I184))*60,0)&lt;10,"0"&amp;ROUND((I184-INT(I184))*60,0),ROUND((I184-INT(I184))*60,0))</f>
        <v>4:04</v>
      </c>
      <c r="L184" s="61" t="str">
        <f aca="false">INT(J184)&amp;":"&amp;IF(ROUND((J184-INT(J184))*60,0)&lt;10,"0"&amp;ROUND((J184-INT(J184))*60,0),ROUND((J184-INT(J184))*60,0))</f>
        <v>20:01</v>
      </c>
      <c r="M184" s="64" t="n">
        <f aca="false">+ROUND(I184+D$5,2)</f>
        <v>4.14</v>
      </c>
      <c r="N184" s="61" t="n">
        <f aca="false">+ROUND(J184+D$5,2)</f>
        <v>20.09</v>
      </c>
      <c r="O184" s="66" t="str">
        <f aca="false">INT(M184)&amp;":"&amp;IF(ROUND((M184-INT(M184))*60,0)&lt;10,"0"&amp;ROUND((M184-INT(M184))*60,0),ROUND((M184-INT(M184))*60,0))</f>
        <v>4:08</v>
      </c>
      <c r="P184" s="67" t="str">
        <f aca="false">INT(N184)&amp;":"&amp;IF(ROUND((N184-INT(N184))*60,0)&lt;10,"0"&amp;ROUND((N184-INT(N184))*60,0),ROUND((N184-INT(N184))*60,0))</f>
        <v>20:05</v>
      </c>
      <c r="Q184" s="4"/>
    </row>
    <row r="185" customFormat="false" ht="18" hidden="false" customHeight="false" outlineLevel="0" collapsed="false">
      <c r="A185" s="58" t="n">
        <f aca="false">+A184+1</f>
        <v>179</v>
      </c>
      <c r="B185" s="59" t="n">
        <v>34147</v>
      </c>
      <c r="C185" s="60" t="n">
        <f aca="false">23.45*SIN((360/365.2422*(284+A185))*PI()/180)</f>
        <v>23.3059164270742</v>
      </c>
      <c r="D185" s="61" t="n">
        <f aca="false">2/15*ACOS(-TAN($C$3*PI()/180)*TAN(C185*PI()/180))*180/PI()</f>
        <v>15.9380014940328</v>
      </c>
      <c r="E185" s="62" t="n">
        <f aca="false">(279.134+0.985647*A185)*(PI()/180)</f>
        <v>7.95110594308227</v>
      </c>
      <c r="F185" s="29" t="n">
        <f aca="false">(5.0323-100.976*SIN(E185)+595.275*SIN(2*E185)+3.6858*SIN(3*E185)-12.47*SIN(4*E185)-430.847*COS(E185)+12.5024*COS(2*E185)+18.25*COS(3*E185))/3600</f>
        <v>-0.051075579544171</v>
      </c>
      <c r="G185" s="29" t="n">
        <f aca="false">(5.0323-100.976*SIN(E185)+595.275*SIN(2*E185)+3.6858*SIN(3*E185)-12.47*SIN(4*E185)-430.847*COS(E185)+12.5024*COS(2*E185)+18.25*COS(3*E185))/60</f>
        <v>-3.06453477265026</v>
      </c>
      <c r="H185" s="72" t="str">
        <f aca="false">ROUND(G185,0)&amp;":"&amp;IF(ROUND((ABS(G185)-TRUNC(ABS(G185),0))*60,0)&lt;10,"0"&amp;ROUND((ABS(G185)-TRUNC(ABS(G185),0))*60,0),ROUND((ABS(G185)-TRUNC(ABS(G185),0))*60,0))</f>
        <v>-3:04</v>
      </c>
      <c r="I185" s="64" t="n">
        <f aca="false">12-D185/2-F185</f>
        <v>4.0820748325278</v>
      </c>
      <c r="J185" s="61" t="n">
        <f aca="false">12+D185/2-F185</f>
        <v>20.0200763265605</v>
      </c>
      <c r="K185" s="65" t="str">
        <f aca="false">INT(I185)&amp;":"&amp;IF(ROUND((I185-INT(I185))*60,0)&lt;10,"0"&amp;ROUND((I185-INT(I185))*60,0),ROUND((I185-INT(I185))*60,0))</f>
        <v>4:05</v>
      </c>
      <c r="L185" s="61" t="str">
        <f aca="false">INT(J185)&amp;":"&amp;IF(ROUND((J185-INT(J185))*60,0)&lt;10,"0"&amp;ROUND((J185-INT(J185))*60,0),ROUND((J185-INT(J185))*60,0))</f>
        <v>20:01</v>
      </c>
      <c r="M185" s="64" t="n">
        <f aca="false">+ROUND(I185+D$5,2)</f>
        <v>4.15</v>
      </c>
      <c r="N185" s="61" t="n">
        <f aca="false">+ROUND(J185+D$5,2)</f>
        <v>20.09</v>
      </c>
      <c r="O185" s="66" t="str">
        <f aca="false">INT(M185)&amp;":"&amp;IF(ROUND((M185-INT(M185))*60,0)&lt;10,"0"&amp;ROUND((M185-INT(M185))*60,0),ROUND((M185-INT(M185))*60,0))</f>
        <v>4:09</v>
      </c>
      <c r="P185" s="67" t="str">
        <f aca="false">INT(N185)&amp;":"&amp;IF(ROUND((N185-INT(N185))*60,0)&lt;10,"0"&amp;ROUND((N185-INT(N185))*60,0),ROUND((N185-INT(N185))*60,0))</f>
        <v>20:05</v>
      </c>
      <c r="Q185" s="4"/>
    </row>
    <row r="186" customFormat="false" ht="18" hidden="false" customHeight="false" outlineLevel="0" collapsed="false">
      <c r="A186" s="58" t="n">
        <f aca="false">+A185+1</f>
        <v>180</v>
      </c>
      <c r="B186" s="59" t="n">
        <v>34148</v>
      </c>
      <c r="C186" s="60" t="n">
        <f aca="false">23.45*SIN((360/365.2422*(284+A186))*PI()/180)</f>
        <v>23.2578198781908</v>
      </c>
      <c r="D186" s="61" t="n">
        <f aca="false">2/15*ACOS(-TAN($C$3*PI()/180)*TAN(C186*PI()/180))*180/PI()</f>
        <v>15.9280092983904</v>
      </c>
      <c r="E186" s="62" t="n">
        <f aca="false">(279.134+0.985647*A186)*(PI()/180)</f>
        <v>7.96830872849467</v>
      </c>
      <c r="F186" s="29" t="n">
        <f aca="false">(5.0323-100.976*SIN(E186)+595.275*SIN(2*E186)+3.6858*SIN(3*E186)-12.47*SIN(4*E186)-430.847*COS(E186)+12.5024*COS(2*E186)+18.25*COS(3*E186))/3600</f>
        <v>-0.0544666859616149</v>
      </c>
      <c r="G186" s="29" t="n">
        <f aca="false">(5.0323-100.976*SIN(E186)+595.275*SIN(2*E186)+3.6858*SIN(3*E186)-12.47*SIN(4*E186)-430.847*COS(E186)+12.5024*COS(2*E186)+18.25*COS(3*E186))/60</f>
        <v>-3.26800115769689</v>
      </c>
      <c r="H186" s="72" t="str">
        <f aca="false">ROUND(G186,0)&amp;":"&amp;IF(ROUND((ABS(G186)-TRUNC(ABS(G186),0))*60,0)&lt;10,"0"&amp;ROUND((ABS(G186)-TRUNC(ABS(G186),0))*60,0),ROUND((ABS(G186)-TRUNC(ABS(G186),0))*60,0))</f>
        <v>-3:16</v>
      </c>
      <c r="I186" s="64" t="n">
        <f aca="false">12-D186/2-F186</f>
        <v>4.0904620367664</v>
      </c>
      <c r="J186" s="61" t="n">
        <f aca="false">12+D186/2-F186</f>
        <v>20.0184713351568</v>
      </c>
      <c r="K186" s="65" t="str">
        <f aca="false">INT(I186)&amp;":"&amp;IF(ROUND((I186-INT(I186))*60,0)&lt;10,"0"&amp;ROUND((I186-INT(I186))*60,0),ROUND((I186-INT(I186))*60,0))</f>
        <v>4:05</v>
      </c>
      <c r="L186" s="61" t="str">
        <f aca="false">INT(J186)&amp;":"&amp;IF(ROUND((J186-INT(J186))*60,0)&lt;10,"0"&amp;ROUND((J186-INT(J186))*60,0),ROUND((J186-INT(J186))*60,0))</f>
        <v>20:01</v>
      </c>
      <c r="M186" s="64" t="n">
        <f aca="false">+ROUND(I186+D$5,2)</f>
        <v>4.16</v>
      </c>
      <c r="N186" s="61" t="n">
        <f aca="false">+ROUND(J186+D$5,2)</f>
        <v>20.09</v>
      </c>
      <c r="O186" s="66" t="str">
        <f aca="false">INT(M186)&amp;":"&amp;IF(ROUND((M186-INT(M186))*60,0)&lt;10,"0"&amp;ROUND((M186-INT(M186))*60,0),ROUND((M186-INT(M186))*60,0))</f>
        <v>4:10</v>
      </c>
      <c r="P186" s="67" t="str">
        <f aca="false">INT(N186)&amp;":"&amp;IF(ROUND((N186-INT(N186))*60,0)&lt;10,"0"&amp;ROUND((N186-INT(N186))*60,0),ROUND((N186-INT(N186))*60,0))</f>
        <v>20:05</v>
      </c>
      <c r="Q186" s="4"/>
    </row>
    <row r="187" customFormat="false" ht="18" hidden="false" customHeight="false" outlineLevel="0" collapsed="false">
      <c r="A187" s="58" t="n">
        <f aca="false">+A186+1</f>
        <v>181</v>
      </c>
      <c r="B187" s="59" t="n">
        <v>34149</v>
      </c>
      <c r="C187" s="60" t="n">
        <f aca="false">23.45*SIN((360/365.2422*(284+A187))*PI()/180)</f>
        <v>23.2028406722721</v>
      </c>
      <c r="D187" s="61" t="n">
        <f aca="false">2/15*ACOS(-TAN($C$3*PI()/180)*TAN(C187*PI()/180))*180/PI()</f>
        <v>15.9166050615255</v>
      </c>
      <c r="E187" s="62" t="n">
        <f aca="false">(279.134+0.985647*A187)*(PI()/180)</f>
        <v>7.98551151390708</v>
      </c>
      <c r="F187" s="29" t="n">
        <f aca="false">(5.0323-100.976*SIN(E187)+595.275*SIN(2*E187)+3.6858*SIN(3*E187)-12.47*SIN(4*E187)-430.847*COS(E187)+12.5024*COS(2*E187)+18.25*COS(3*E187))/3600</f>
        <v>-0.0577999532901562</v>
      </c>
      <c r="G187" s="29" t="n">
        <f aca="false">(5.0323-100.976*SIN(E187)+595.275*SIN(2*E187)+3.6858*SIN(3*E187)-12.47*SIN(4*E187)-430.847*COS(E187)+12.5024*COS(2*E187)+18.25*COS(3*E187))/60</f>
        <v>-3.46799719740937</v>
      </c>
      <c r="H187" s="72" t="str">
        <f aca="false">ROUND(G187,0)&amp;":"&amp;IF(ROUND((ABS(G187)-TRUNC(ABS(G187),0))*60,0)&lt;10,"0"&amp;ROUND((ABS(G187)-TRUNC(ABS(G187),0))*60,0),ROUND((ABS(G187)-TRUNC(ABS(G187),0))*60,0))</f>
        <v>-3:28</v>
      </c>
      <c r="I187" s="64" t="n">
        <f aca="false">12-D187/2-F187</f>
        <v>4.0994974225274</v>
      </c>
      <c r="J187" s="61" t="n">
        <f aca="false">12+D187/2-F187</f>
        <v>20.0161024840529</v>
      </c>
      <c r="K187" s="65" t="str">
        <f aca="false">INT(I187)&amp;":"&amp;IF(ROUND((I187-INT(I187))*60,0)&lt;10,"0"&amp;ROUND((I187-INT(I187))*60,0),ROUND((I187-INT(I187))*60,0))</f>
        <v>4:06</v>
      </c>
      <c r="L187" s="61" t="str">
        <f aca="false">INT(J187)&amp;":"&amp;IF(ROUND((J187-INT(J187))*60,0)&lt;10,"0"&amp;ROUND((J187-INT(J187))*60,0),ROUND((J187-INT(J187))*60,0))</f>
        <v>20:01</v>
      </c>
      <c r="M187" s="64" t="n">
        <f aca="false">+ROUND(I187+D$5,2)</f>
        <v>4.17</v>
      </c>
      <c r="N187" s="61" t="n">
        <f aca="false">+ROUND(J187+D$5,2)</f>
        <v>20.08</v>
      </c>
      <c r="O187" s="66" t="str">
        <f aca="false">INT(M187)&amp;":"&amp;IF(ROUND((M187-INT(M187))*60,0)&lt;10,"0"&amp;ROUND((M187-INT(M187))*60,0),ROUND((M187-INT(M187))*60,0))</f>
        <v>4:10</v>
      </c>
      <c r="P187" s="67" t="str">
        <f aca="false">INT(N187)&amp;":"&amp;IF(ROUND((N187-INT(N187))*60,0)&lt;10,"0"&amp;ROUND((N187-INT(N187))*60,0),ROUND((N187-INT(N187))*60,0))</f>
        <v>20:05</v>
      </c>
      <c r="Q187" s="4"/>
    </row>
    <row r="188" customFormat="false" ht="18" hidden="false" customHeight="false" outlineLevel="0" collapsed="false">
      <c r="A188" s="58" t="n">
        <f aca="false">+A187+1</f>
        <v>182</v>
      </c>
      <c r="B188" s="59" t="n">
        <v>34150</v>
      </c>
      <c r="C188" s="60" t="n">
        <f aca="false">23.45*SIN((360/365.2422*(284+A188))*PI()/180)</f>
        <v>23.1409950792443</v>
      </c>
      <c r="D188" s="61" t="n">
        <f aca="false">2/15*ACOS(-TAN($C$3*PI()/180)*TAN(C188*PI()/180))*180/PI()</f>
        <v>15.9037991740761</v>
      </c>
      <c r="E188" s="62" t="n">
        <f aca="false">(279.134+0.985647*A188)*(PI()/180)</f>
        <v>8.00271429931948</v>
      </c>
      <c r="F188" s="29" t="n">
        <f aca="false">(5.0323-100.976*SIN(E188)+595.275*SIN(2*E188)+3.6858*SIN(3*E188)-12.47*SIN(4*E188)-430.847*COS(E188)+12.5024*COS(2*E188)+18.25*COS(3*E188))/3600</f>
        <v>-0.0610692133227913</v>
      </c>
      <c r="G188" s="29" t="n">
        <f aca="false">(5.0323-100.976*SIN(E188)+595.275*SIN(2*E188)+3.6858*SIN(3*E188)-12.47*SIN(4*E188)-430.847*COS(E188)+12.5024*COS(2*E188)+18.25*COS(3*E188))/60</f>
        <v>-3.66415279936748</v>
      </c>
      <c r="H188" s="72" t="str">
        <f aca="false">ROUND(G188,0)&amp;":"&amp;IF(ROUND((ABS(G188)-TRUNC(ABS(G188),0))*60,0)&lt;10,"0"&amp;ROUND((ABS(G188)-TRUNC(ABS(G188),0))*60,0),ROUND((ABS(G188)-TRUNC(ABS(G188),0))*60,0))</f>
        <v>-4:40</v>
      </c>
      <c r="I188" s="64" t="n">
        <f aca="false">12-D188/2-F188</f>
        <v>4.10916962628472</v>
      </c>
      <c r="J188" s="61" t="n">
        <f aca="false">12+D188/2-F188</f>
        <v>20.0129688003609</v>
      </c>
      <c r="K188" s="65" t="str">
        <f aca="false">INT(I188)&amp;":"&amp;IF(ROUND((I188-INT(I188))*60,0)&lt;10,"0"&amp;ROUND((I188-INT(I188))*60,0),ROUND((I188-INT(I188))*60,0))</f>
        <v>4:07</v>
      </c>
      <c r="L188" s="61" t="str">
        <f aca="false">INT(J188)&amp;":"&amp;IF(ROUND((J188-INT(J188))*60,0)&lt;10,"0"&amp;ROUND((J188-INT(J188))*60,0),ROUND((J188-INT(J188))*60,0))</f>
        <v>20:01</v>
      </c>
      <c r="M188" s="64" t="n">
        <f aca="false">+ROUND(I188+D$5,2)</f>
        <v>4.18</v>
      </c>
      <c r="N188" s="61" t="n">
        <f aca="false">+ROUND(J188+D$5,2)</f>
        <v>20.08</v>
      </c>
      <c r="O188" s="66" t="str">
        <f aca="false">INT(M188)&amp;":"&amp;IF(ROUND((M188-INT(M188))*60,0)&lt;10,"0"&amp;ROUND((M188-INT(M188))*60,0),ROUND((M188-INT(M188))*60,0))</f>
        <v>4:11</v>
      </c>
      <c r="P188" s="67" t="str">
        <f aca="false">INT(N188)&amp;":"&amp;IF(ROUND((N188-INT(N188))*60,0)&lt;10,"0"&amp;ROUND((N188-INT(N188))*60,0),ROUND((N188-INT(N188))*60,0))</f>
        <v>20:05</v>
      </c>
      <c r="Q188" s="4"/>
    </row>
    <row r="189" customFormat="false" ht="18" hidden="false" customHeight="false" outlineLevel="0" collapsed="false">
      <c r="A189" s="58" t="n">
        <f aca="false">+A188+1</f>
        <v>183</v>
      </c>
      <c r="B189" s="59" t="n">
        <v>34151</v>
      </c>
      <c r="C189" s="60" t="n">
        <f aca="false">23.45*SIN((360/365.2422*(284+A189))*PI()/180)</f>
        <v>23.0723014009952</v>
      </c>
      <c r="D189" s="61" t="n">
        <f aca="false">2/15*ACOS(-TAN($C$3*PI()/180)*TAN(C189*PI()/180))*180/PI()</f>
        <v>15.8896032198873</v>
      </c>
      <c r="E189" s="62" t="n">
        <f aca="false">(279.134+0.985647*A189)*(PI()/180)</f>
        <v>8.01991708473189</v>
      </c>
      <c r="F189" s="29" t="n">
        <f aca="false">(5.0323-100.976*SIN(E189)+595.275*SIN(2*E189)+3.6858*SIN(3*E189)-12.47*SIN(4*E189)-430.847*COS(E189)+12.5024*COS(2*E189)+18.25*COS(3*E189))/3600</f>
        <v>-0.0642683957021925</v>
      </c>
      <c r="G189" s="29" t="n">
        <f aca="false">(5.0323-100.976*SIN(E189)+595.275*SIN(2*E189)+3.6858*SIN(3*E189)-12.47*SIN(4*E189)-430.847*COS(E189)+12.5024*COS(2*E189)+18.25*COS(3*E189))/60</f>
        <v>-3.85610374213155</v>
      </c>
      <c r="H189" s="72" t="str">
        <f aca="false">ROUND(G189,0)&amp;":"&amp;IF(ROUND((ABS(G189)-TRUNC(ABS(G189),0))*60,0)&lt;10,"0"&amp;ROUND((ABS(G189)-TRUNC(ABS(G189),0))*60,0),ROUND((ABS(G189)-TRUNC(ABS(G189),0))*60,0))</f>
        <v>-4:51</v>
      </c>
      <c r="I189" s="64" t="n">
        <f aca="false">12-D189/2-F189</f>
        <v>4.11946678575853</v>
      </c>
      <c r="J189" s="61" t="n">
        <f aca="false">12+D189/2-F189</f>
        <v>20.0090700056459</v>
      </c>
      <c r="K189" s="65" t="str">
        <f aca="false">INT(I189)&amp;":"&amp;IF(ROUND((I189-INT(I189))*60,0)&lt;10,"0"&amp;ROUND((I189-INT(I189))*60,0),ROUND((I189-INT(I189))*60,0))</f>
        <v>4:07</v>
      </c>
      <c r="L189" s="61" t="str">
        <f aca="false">INT(J189)&amp;":"&amp;IF(ROUND((J189-INT(J189))*60,0)&lt;10,"0"&amp;ROUND((J189-INT(J189))*60,0),ROUND((J189-INT(J189))*60,0))</f>
        <v>20:01</v>
      </c>
      <c r="M189" s="64" t="n">
        <f aca="false">+ROUND(I189+D$5,2)</f>
        <v>4.19</v>
      </c>
      <c r="N189" s="61" t="n">
        <f aca="false">+ROUND(J189+D$5,2)</f>
        <v>20.08</v>
      </c>
      <c r="O189" s="66" t="str">
        <f aca="false">INT(M189)&amp;":"&amp;IF(ROUND((M189-INT(M189))*60,0)&lt;10,"0"&amp;ROUND((M189-INT(M189))*60,0),ROUND((M189-INT(M189))*60,0))</f>
        <v>4:11</v>
      </c>
      <c r="P189" s="67" t="str">
        <f aca="false">INT(N189)&amp;":"&amp;IF(ROUND((N189-INT(N189))*60,0)&lt;10,"0"&amp;ROUND((N189-INT(N189))*60,0),ROUND((N189-INT(N189))*60,0))</f>
        <v>20:05</v>
      </c>
      <c r="Q189" s="4"/>
    </row>
    <row r="190" customFormat="false" ht="18" hidden="false" customHeight="false" outlineLevel="0" collapsed="false">
      <c r="A190" s="58" t="n">
        <f aca="false">+A189+1</f>
        <v>184</v>
      </c>
      <c r="B190" s="59" t="n">
        <v>34152</v>
      </c>
      <c r="C190" s="60" t="n">
        <f aca="false">23.45*SIN((360/365.2422*(284+A190))*PI()/180)</f>
        <v>22.9967799659575</v>
      </c>
      <c r="D190" s="61" t="n">
        <f aca="false">2/15*ACOS(-TAN($C$3*PI()/180)*TAN(C190*PI()/180))*180/PI()</f>
        <v>15.8740299373272</v>
      </c>
      <c r="E190" s="62" t="n">
        <f aca="false">(279.134+0.985647*A190)*(PI()/180)</f>
        <v>8.03711987014429</v>
      </c>
      <c r="F190" s="29" t="n">
        <f aca="false">(5.0323-100.976*SIN(E190)+595.275*SIN(2*E190)+3.6858*SIN(3*E190)-12.47*SIN(4*E190)-430.847*COS(E190)+12.5024*COS(2*E190)+18.25*COS(3*E190))/3600</f>
        <v>-0.0673915380243058</v>
      </c>
      <c r="G190" s="29" t="n">
        <f aca="false">(5.0323-100.976*SIN(E190)+595.275*SIN(2*E190)+3.6858*SIN(3*E190)-12.47*SIN(4*E190)-430.847*COS(E190)+12.5024*COS(2*E190)+18.25*COS(3*E190))/60</f>
        <v>-4.04349228145835</v>
      </c>
      <c r="H190" s="72" t="str">
        <f aca="false">ROUND(G190,0)&amp;":"&amp;IF(ROUND((ABS(G190)-TRUNC(ABS(G190),0))*60,0)&lt;10,"0"&amp;ROUND((ABS(G190)-TRUNC(ABS(G190),0))*60,0),ROUND((ABS(G190)-TRUNC(ABS(G190),0))*60,0))</f>
        <v>-4:03</v>
      </c>
      <c r="I190" s="64" t="n">
        <f aca="false">12-D190/2-F190</f>
        <v>4.1303765693607</v>
      </c>
      <c r="J190" s="61" t="n">
        <f aca="false">12+D190/2-F190</f>
        <v>20.0044065066879</v>
      </c>
      <c r="K190" s="65" t="str">
        <f aca="false">INT(I190)&amp;":"&amp;IF(ROUND((I190-INT(I190))*60,0)&lt;10,"0"&amp;ROUND((I190-INT(I190))*60,0),ROUND((I190-INT(I190))*60,0))</f>
        <v>4:08</v>
      </c>
      <c r="L190" s="61" t="str">
        <f aca="false">INT(J190)&amp;":"&amp;IF(ROUND((J190-INT(J190))*60,0)&lt;10,"0"&amp;ROUND((J190-INT(J190))*60,0),ROUND((J190-INT(J190))*60,0))</f>
        <v>20:00</v>
      </c>
      <c r="M190" s="64" t="n">
        <f aca="false">+ROUND(I190+D$5,2)</f>
        <v>4.2</v>
      </c>
      <c r="N190" s="61" t="n">
        <f aca="false">+ROUND(J190+D$5,2)</f>
        <v>20.07</v>
      </c>
      <c r="O190" s="66" t="str">
        <f aca="false">INT(M190)&amp;":"&amp;IF(ROUND((M190-INT(M190))*60,0)&lt;10,"0"&amp;ROUND((M190-INT(M190))*60,0),ROUND((M190-INT(M190))*60,0))</f>
        <v>4:12</v>
      </c>
      <c r="P190" s="67" t="str">
        <f aca="false">INT(N190)&amp;":"&amp;IF(ROUND((N190-INT(N190))*60,0)&lt;10,"0"&amp;ROUND((N190-INT(N190))*60,0),ROUND((N190-INT(N190))*60,0))</f>
        <v>20:04</v>
      </c>
      <c r="Q190" s="4"/>
    </row>
    <row r="191" customFormat="false" ht="18" hidden="false" customHeight="false" outlineLevel="0" collapsed="false">
      <c r="A191" s="58" t="n">
        <f aca="false">+A190+1</f>
        <v>185</v>
      </c>
      <c r="B191" s="59" t="n">
        <v>34153</v>
      </c>
      <c r="C191" s="60" t="n">
        <f aca="false">23.45*SIN((360/365.2422*(284+A191))*PI()/180)</f>
        <v>22.9144531230933</v>
      </c>
      <c r="D191" s="61" t="n">
        <f aca="false">2/15*ACOS(-TAN($C$3*PI()/180)*TAN(C191*PI()/180))*180/PI()</f>
        <v>15.8570931772906</v>
      </c>
      <c r="E191" s="62" t="n">
        <f aca="false">(279.134+0.985647*A191)*(PI()/180)</f>
        <v>8.05432265555669</v>
      </c>
      <c r="F191" s="29" t="n">
        <f aca="false">(5.0323-100.976*SIN(E191)+595.275*SIN(2*E191)+3.6858*SIN(3*E191)-12.47*SIN(4*E191)-430.847*COS(E191)+12.5024*COS(2*E191)+18.25*COS(3*E191))/3600</f>
        <v>-0.0704327956738406</v>
      </c>
      <c r="G191" s="29" t="n">
        <f aca="false">(5.0323-100.976*SIN(E191)+595.275*SIN(2*E191)+3.6858*SIN(3*E191)-12.47*SIN(4*E191)-430.847*COS(E191)+12.5024*COS(2*E191)+18.25*COS(3*E191))/60</f>
        <v>-4.22596774043044</v>
      </c>
      <c r="H191" s="72" t="str">
        <f aca="false">ROUND(G191,0)&amp;":"&amp;IF(ROUND((ABS(G191)-TRUNC(ABS(G191),0))*60,0)&lt;10,"0"&amp;ROUND((ABS(G191)-TRUNC(ABS(G191),0))*60,0),ROUND((ABS(G191)-TRUNC(ABS(G191),0))*60,0))</f>
        <v>-4:14</v>
      </c>
      <c r="I191" s="64" t="n">
        <f aca="false">12-D191/2-F191</f>
        <v>4.14188620702854</v>
      </c>
      <c r="J191" s="61" t="n">
        <f aca="false">12+D191/2-F191</f>
        <v>19.9989793843191</v>
      </c>
      <c r="K191" s="65" t="str">
        <f aca="false">INT(I191)&amp;":"&amp;IF(ROUND((I191-INT(I191))*60,0)&lt;10,"0"&amp;ROUND((I191-INT(I191))*60,0),ROUND((I191-INT(I191))*60,0))</f>
        <v>4:09</v>
      </c>
      <c r="L191" s="61" t="str">
        <f aca="false">INT(J191)&amp;":"&amp;IF(ROUND((J191-INT(J191))*60,0)&lt;10,"0"&amp;ROUND((J191-INT(J191))*60,0),ROUND((J191-INT(J191))*60,0))</f>
        <v>19:60</v>
      </c>
      <c r="M191" s="64" t="n">
        <f aca="false">+ROUND(I191+D$5,2)</f>
        <v>4.21</v>
      </c>
      <c r="N191" s="61" t="n">
        <f aca="false">+ROUND(J191+D$5,2)</f>
        <v>20.07</v>
      </c>
      <c r="O191" s="66" t="str">
        <f aca="false">INT(M191)&amp;":"&amp;IF(ROUND((M191-INT(M191))*60,0)&lt;10,"0"&amp;ROUND((M191-INT(M191))*60,0),ROUND((M191-INT(M191))*60,0))</f>
        <v>4:13</v>
      </c>
      <c r="P191" s="67" t="str">
        <f aca="false">INT(N191)&amp;":"&amp;IF(ROUND((N191-INT(N191))*60,0)&lt;10,"0"&amp;ROUND((N191-INT(N191))*60,0),ROUND((N191-INT(N191))*60,0))</f>
        <v>20:04</v>
      </c>
      <c r="Q191" s="4"/>
    </row>
    <row r="192" customFormat="false" ht="18" hidden="false" customHeight="false" outlineLevel="0" collapsed="false">
      <c r="A192" s="58" t="n">
        <f aca="false">+A191+1</f>
        <v>186</v>
      </c>
      <c r="B192" s="59" t="n">
        <v>34154</v>
      </c>
      <c r="C192" s="60" t="n">
        <f aca="false">23.45*SIN((360/365.2422*(284+A192))*PI()/180)</f>
        <v>22.8253452352805</v>
      </c>
      <c r="D192" s="61" t="n">
        <f aca="false">2/15*ACOS(-TAN($C$3*PI()/180)*TAN(C192*PI()/180))*180/PI()</f>
        <v>15.8388078581789</v>
      </c>
      <c r="E192" s="62" t="n">
        <f aca="false">(279.134+0.985647*A192)*(PI()/180)</f>
        <v>8.0715254409691</v>
      </c>
      <c r="F192" s="29" t="n">
        <f aca="false">(5.0323-100.976*SIN(E192)+595.275*SIN(2*E192)+3.6858*SIN(3*E192)-12.47*SIN(4*E192)-430.847*COS(E192)+12.5024*COS(2*E192)+18.25*COS(3*E192))/3600</f>
        <v>-0.0733864513672207</v>
      </c>
      <c r="G192" s="29" t="n">
        <f aca="false">(5.0323-100.976*SIN(E192)+595.275*SIN(2*E192)+3.6858*SIN(3*E192)-12.47*SIN(4*E192)-430.847*COS(E192)+12.5024*COS(2*E192)+18.25*COS(3*E192))/60</f>
        <v>-4.40318708203324</v>
      </c>
      <c r="H192" s="72" t="str">
        <f aca="false">ROUND(G192,0)&amp;":"&amp;IF(ROUND((ABS(G192)-TRUNC(ABS(G192),0))*60,0)&lt;10,"0"&amp;ROUND((ABS(G192)-TRUNC(ABS(G192),0))*60,0),ROUND((ABS(G192)-TRUNC(ABS(G192),0))*60,0))</f>
        <v>-4:24</v>
      </c>
      <c r="I192" s="64" t="n">
        <f aca="false">12-D192/2-F192</f>
        <v>4.15398252227776</v>
      </c>
      <c r="J192" s="61" t="n">
        <f aca="false">12+D192/2-F192</f>
        <v>19.9927903804567</v>
      </c>
      <c r="K192" s="65" t="str">
        <f aca="false">INT(I192)&amp;":"&amp;IF(ROUND((I192-INT(I192))*60,0)&lt;10,"0"&amp;ROUND((I192-INT(I192))*60,0),ROUND((I192-INT(I192))*60,0))</f>
        <v>4:09</v>
      </c>
      <c r="L192" s="61" t="str">
        <f aca="false">INT(J192)&amp;":"&amp;IF(ROUND((J192-INT(J192))*60,0)&lt;10,"0"&amp;ROUND((J192-INT(J192))*60,0),ROUND((J192-INT(J192))*60,0))</f>
        <v>19:60</v>
      </c>
      <c r="M192" s="64" t="n">
        <f aca="false">+ROUND(I192+D$5,2)</f>
        <v>4.22</v>
      </c>
      <c r="N192" s="61" t="n">
        <f aca="false">+ROUND(J192+D$5,2)</f>
        <v>20.06</v>
      </c>
      <c r="O192" s="66" t="str">
        <f aca="false">INT(M192)&amp;":"&amp;IF(ROUND((M192-INT(M192))*60,0)&lt;10,"0"&amp;ROUND((M192-INT(M192))*60,0),ROUND((M192-INT(M192))*60,0))</f>
        <v>4:13</v>
      </c>
      <c r="P192" s="67" t="str">
        <f aca="false">INT(N192)&amp;":"&amp;IF(ROUND((N192-INT(N192))*60,0)&lt;10,"0"&amp;ROUND((N192-INT(N192))*60,0),ROUND((N192-INT(N192))*60,0))</f>
        <v>20:04</v>
      </c>
      <c r="Q192" s="4"/>
    </row>
    <row r="193" customFormat="false" ht="18" hidden="false" customHeight="false" outlineLevel="0" collapsed="false">
      <c r="A193" s="58" t="n">
        <f aca="false">+A192+1</f>
        <v>187</v>
      </c>
      <c r="B193" s="59" t="n">
        <v>34155</v>
      </c>
      <c r="C193" s="60" t="n">
        <f aca="false">23.45*SIN((360/365.2422*(284+A193))*PI()/180)</f>
        <v>22.7294826721029</v>
      </c>
      <c r="D193" s="61" t="n">
        <f aca="false">2/15*ACOS(-TAN($C$3*PI()/180)*TAN(C193*PI()/180))*180/PI()</f>
        <v>15.8191899181601</v>
      </c>
      <c r="E193" s="62" t="n">
        <f aca="false">(279.134+0.985647*A193)*(PI()/180)</f>
        <v>8.0887282263815</v>
      </c>
      <c r="F193" s="29" t="n">
        <f aca="false">(5.0323-100.976*SIN(E193)+595.275*SIN(2*E193)+3.6858*SIN(3*E193)-12.47*SIN(4*E193)-430.847*COS(E193)+12.5024*COS(2*E193)+18.25*COS(3*E193))/3600</f>
        <v>-0.0762469243796781</v>
      </c>
      <c r="G193" s="29" t="n">
        <f aca="false">(5.0323-100.976*SIN(E193)+595.275*SIN(2*E193)+3.6858*SIN(3*E193)-12.47*SIN(4*E193)-430.847*COS(E193)+12.5024*COS(2*E193)+18.25*COS(3*E193))/60</f>
        <v>-4.57481546278069</v>
      </c>
      <c r="H193" s="72" t="str">
        <f aca="false">ROUND(G193,0)&amp;":"&amp;IF(ROUND((ABS(G193)-TRUNC(ABS(G193),0))*60,0)&lt;10,"0"&amp;ROUND((ABS(G193)-TRUNC(ABS(G193),0))*60,0),ROUND((ABS(G193)-TRUNC(ABS(G193),0))*60,0))</f>
        <v>-5:34</v>
      </c>
      <c r="I193" s="64" t="n">
        <f aca="false">12-D193/2-F193</f>
        <v>4.16665196529963</v>
      </c>
      <c r="J193" s="61" t="n">
        <f aca="false">12+D193/2-F193</f>
        <v>19.9858418834597</v>
      </c>
      <c r="K193" s="65" t="str">
        <f aca="false">INT(I193)&amp;":"&amp;IF(ROUND((I193-INT(I193))*60,0)&lt;10,"0"&amp;ROUND((I193-INT(I193))*60,0),ROUND((I193-INT(I193))*60,0))</f>
        <v>4:10</v>
      </c>
      <c r="L193" s="61" t="str">
        <f aca="false">INT(J193)&amp;":"&amp;IF(ROUND((J193-INT(J193))*60,0)&lt;10,"0"&amp;ROUND((J193-INT(J193))*60,0),ROUND((J193-INT(J193))*60,0))</f>
        <v>19:59</v>
      </c>
      <c r="M193" s="64" t="n">
        <f aca="false">+ROUND(I193+D$5,2)</f>
        <v>4.23</v>
      </c>
      <c r="N193" s="61" t="n">
        <f aca="false">+ROUND(J193+D$5,2)</f>
        <v>20.05</v>
      </c>
      <c r="O193" s="66" t="str">
        <f aca="false">INT(M193)&amp;":"&amp;IF(ROUND((M193-INT(M193))*60,0)&lt;10,"0"&amp;ROUND((M193-INT(M193))*60,0),ROUND((M193-INT(M193))*60,0))</f>
        <v>4:14</v>
      </c>
      <c r="P193" s="67" t="str">
        <f aca="false">INT(N193)&amp;":"&amp;IF(ROUND((N193-INT(N193))*60,0)&lt;10,"0"&amp;ROUND((N193-INT(N193))*60,0),ROUND((N193-INT(N193))*60,0))</f>
        <v>20:03</v>
      </c>
      <c r="Q193" s="4"/>
    </row>
    <row r="194" customFormat="false" ht="18" hidden="false" customHeight="false" outlineLevel="0" collapsed="false">
      <c r="A194" s="58" t="n">
        <f aca="false">+A193+1</f>
        <v>188</v>
      </c>
      <c r="B194" s="59" t="n">
        <v>34156</v>
      </c>
      <c r="C194" s="60" t="n">
        <f aca="false">23.45*SIN((360/365.2422*(284+A194))*PI()/180)</f>
        <v>22.6268938020468</v>
      </c>
      <c r="D194" s="61" t="n">
        <f aca="false">2/15*ACOS(-TAN($C$3*PI()/180)*TAN(C194*PI()/180))*180/PI()</f>
        <v>15.7982562650225</v>
      </c>
      <c r="E194" s="62" t="n">
        <f aca="false">(279.134+0.985647*A194)*(PI()/180)</f>
        <v>8.10593101179391</v>
      </c>
      <c r="F194" s="29" t="n">
        <f aca="false">(5.0323-100.976*SIN(E194)+595.275*SIN(2*E194)+3.6858*SIN(3*E194)-12.47*SIN(4*E194)-430.847*COS(E194)+12.5024*COS(2*E194)+18.25*COS(3*E194))/3600</f>
        <v>-0.0790087794343559</v>
      </c>
      <c r="G194" s="29" t="n">
        <f aca="false">(5.0323-100.976*SIN(E194)+595.275*SIN(2*E194)+3.6858*SIN(3*E194)-12.47*SIN(4*E194)-430.847*COS(E194)+12.5024*COS(2*E194)+18.25*COS(3*E194))/60</f>
        <v>-4.74052676606136</v>
      </c>
      <c r="H194" s="72" t="str">
        <f aca="false">ROUND(G194,0)&amp;":"&amp;IF(ROUND((ABS(G194)-TRUNC(ABS(G194),0))*60,0)&lt;10,"0"&amp;ROUND((ABS(G194)-TRUNC(ABS(G194),0))*60,0),ROUND((ABS(G194)-TRUNC(ABS(G194),0))*60,0))</f>
        <v>-5:44</v>
      </c>
      <c r="I194" s="64" t="n">
        <f aca="false">12-D194/2-F194</f>
        <v>4.17988064692309</v>
      </c>
      <c r="J194" s="61" t="n">
        <f aca="false">12+D194/2-F194</f>
        <v>19.9781369119456</v>
      </c>
      <c r="K194" s="65" t="str">
        <f aca="false">INT(I194)&amp;":"&amp;IF(ROUND((I194-INT(I194))*60,0)&lt;10,"0"&amp;ROUND((I194-INT(I194))*60,0),ROUND((I194-INT(I194))*60,0))</f>
        <v>4:11</v>
      </c>
      <c r="L194" s="61" t="str">
        <f aca="false">INT(J194)&amp;":"&amp;IF(ROUND((J194-INT(J194))*60,0)&lt;10,"0"&amp;ROUND((J194-INT(J194))*60,0),ROUND((J194-INT(J194))*60,0))</f>
        <v>19:59</v>
      </c>
      <c r="M194" s="64" t="n">
        <f aca="false">+ROUND(I194+D$5,2)</f>
        <v>4.25</v>
      </c>
      <c r="N194" s="61" t="n">
        <f aca="false">+ROUND(J194+D$5,2)</f>
        <v>20.04</v>
      </c>
      <c r="O194" s="66" t="str">
        <f aca="false">INT(M194)&amp;":"&amp;IF(ROUND((M194-INT(M194))*60,0)&lt;10,"0"&amp;ROUND((M194-INT(M194))*60,0),ROUND((M194-INT(M194))*60,0))</f>
        <v>4:15</v>
      </c>
      <c r="P194" s="67" t="str">
        <f aca="false">INT(N194)&amp;":"&amp;IF(ROUND((N194-INT(N194))*60,0)&lt;10,"0"&amp;ROUND((N194-INT(N194))*60,0),ROUND((N194-INT(N194))*60,0))</f>
        <v>20:02</v>
      </c>
      <c r="Q194" s="4"/>
    </row>
    <row r="195" customFormat="false" ht="18" hidden="false" customHeight="false" outlineLevel="0" collapsed="false">
      <c r="A195" s="58" t="n">
        <f aca="false">+A194+1</f>
        <v>189</v>
      </c>
      <c r="B195" s="59" t="n">
        <v>34157</v>
      </c>
      <c r="C195" s="60" t="n">
        <f aca="false">23.45*SIN((360/365.2422*(284+A195))*PI()/180)</f>
        <v>22.517608984106</v>
      </c>
      <c r="D195" s="61" t="n">
        <f aca="false">2/15*ACOS(-TAN($C$3*PI()/180)*TAN(C195*PI()/180))*180/PI()</f>
        <v>15.7760247239451</v>
      </c>
      <c r="E195" s="62" t="n">
        <f aca="false">(279.134+0.985647*A195)*(PI()/180)</f>
        <v>8.12313379720631</v>
      </c>
      <c r="F195" s="29" t="n">
        <f aca="false">(5.0323-100.976*SIN(E195)+595.275*SIN(2*E195)+3.6858*SIN(3*E195)-12.47*SIN(4*E195)-430.847*COS(E195)+12.5024*COS(2*E195)+18.25*COS(3*E195))/3600</f>
        <v>-0.0816667352325862</v>
      </c>
      <c r="G195" s="29" t="n">
        <f aca="false">(5.0323-100.976*SIN(E195)+595.275*SIN(2*E195)+3.6858*SIN(3*E195)-12.47*SIN(4*E195)-430.847*COS(E195)+12.5024*COS(2*E195)+18.25*COS(3*E195))/60</f>
        <v>-4.90000411395517</v>
      </c>
      <c r="H195" s="72" t="str">
        <f aca="false">ROUND(G195,0)&amp;":"&amp;IF(ROUND((ABS(G195)-TRUNC(ABS(G195),0))*60,0)&lt;10,"0"&amp;ROUND((ABS(G195)-TRUNC(ABS(G195),0))*60,0),ROUND((ABS(G195)-TRUNC(ABS(G195),0))*60,0))</f>
        <v>-5:54</v>
      </c>
      <c r="I195" s="64" t="n">
        <f aca="false">12-D195/2-F195</f>
        <v>4.19365437326005</v>
      </c>
      <c r="J195" s="61" t="n">
        <f aca="false">12+D195/2-F195</f>
        <v>19.9696790972051</v>
      </c>
      <c r="K195" s="65" t="str">
        <f aca="false">INT(I195)&amp;":"&amp;IF(ROUND((I195-INT(I195))*60,0)&lt;10,"0"&amp;ROUND((I195-INT(I195))*60,0),ROUND((I195-INT(I195))*60,0))</f>
        <v>4:12</v>
      </c>
      <c r="L195" s="61" t="str">
        <f aca="false">INT(J195)&amp;":"&amp;IF(ROUND((J195-INT(J195))*60,0)&lt;10,"0"&amp;ROUND((J195-INT(J195))*60,0),ROUND((J195-INT(J195))*60,0))</f>
        <v>19:58</v>
      </c>
      <c r="M195" s="64" t="n">
        <f aca="false">+ROUND(I195+D$5,2)</f>
        <v>4.26</v>
      </c>
      <c r="N195" s="61" t="n">
        <f aca="false">+ROUND(J195+D$5,2)</f>
        <v>20.04</v>
      </c>
      <c r="O195" s="66" t="str">
        <f aca="false">INT(M195)&amp;":"&amp;IF(ROUND((M195-INT(M195))*60,0)&lt;10,"0"&amp;ROUND((M195-INT(M195))*60,0),ROUND((M195-INT(M195))*60,0))</f>
        <v>4:16</v>
      </c>
      <c r="P195" s="67" t="str">
        <f aca="false">INT(N195)&amp;":"&amp;IF(ROUND((N195-INT(N195))*60,0)&lt;10,"0"&amp;ROUND((N195-INT(N195))*60,0),ROUND((N195-INT(N195))*60,0))</f>
        <v>20:02</v>
      </c>
      <c r="Q195" s="4"/>
    </row>
    <row r="196" customFormat="false" ht="18" hidden="false" customHeight="false" outlineLevel="0" collapsed="false">
      <c r="A196" s="58" t="n">
        <f aca="false">+A195+1</f>
        <v>190</v>
      </c>
      <c r="B196" s="59" t="n">
        <v>34158</v>
      </c>
      <c r="C196" s="60" t="n">
        <f aca="false">23.45*SIN((360/365.2422*(284+A196))*PI()/180)</f>
        <v>22.4016605587975</v>
      </c>
      <c r="D196" s="61" t="n">
        <f aca="false">2/15*ACOS(-TAN($C$3*PI()/180)*TAN(C196*PI()/180))*180/PI()</f>
        <v>15.7525139835087</v>
      </c>
      <c r="E196" s="62" t="n">
        <f aca="false">(279.134+0.985647*A196)*(PI()/180)</f>
        <v>8.14033658261872</v>
      </c>
      <c r="F196" s="29" t="n">
        <f aca="false">(5.0323-100.976*SIN(E196)+595.275*SIN(2*E196)+3.6858*SIN(3*E196)-12.47*SIN(4*E196)-430.847*COS(E196)+12.5024*COS(2*E196)+18.25*COS(3*E196))/3600</f>
        <v>-0.0842156726058426</v>
      </c>
      <c r="G196" s="29" t="n">
        <f aca="false">(5.0323-100.976*SIN(E196)+595.275*SIN(2*E196)+3.6858*SIN(3*E196)-12.47*SIN(4*E196)-430.847*COS(E196)+12.5024*COS(2*E196)+18.25*COS(3*E196))/60</f>
        <v>-5.05294035635055</v>
      </c>
      <c r="H196" s="72" t="str">
        <f aca="false">ROUND(G196,0)&amp;":"&amp;IF(ROUND((ABS(G196)-TRUNC(ABS(G196),0))*60,0)&lt;10,"0"&amp;ROUND((ABS(G196)-TRUNC(ABS(G196),0))*60,0),ROUND((ABS(G196)-TRUNC(ABS(G196),0))*60,0))</f>
        <v>-5:03</v>
      </c>
      <c r="I196" s="64" t="n">
        <f aca="false">12-D196/2-F196</f>
        <v>4.2079586808515</v>
      </c>
      <c r="J196" s="61" t="n">
        <f aca="false">12+D196/2-F196</f>
        <v>19.9604726643602</v>
      </c>
      <c r="K196" s="65" t="str">
        <f aca="false">INT(I196)&amp;":"&amp;IF(ROUND((I196-INT(I196))*60,0)&lt;10,"0"&amp;ROUND((I196-INT(I196))*60,0),ROUND((I196-INT(I196))*60,0))</f>
        <v>4:12</v>
      </c>
      <c r="L196" s="61" t="str">
        <f aca="false">INT(J196)&amp;":"&amp;IF(ROUND((J196-INT(J196))*60,0)&lt;10,"0"&amp;ROUND((J196-INT(J196))*60,0),ROUND((J196-INT(J196))*60,0))</f>
        <v>19:58</v>
      </c>
      <c r="M196" s="64" t="n">
        <f aca="false">+ROUND(I196+D$5,2)</f>
        <v>4.27</v>
      </c>
      <c r="N196" s="61" t="n">
        <f aca="false">+ROUND(J196+D$5,2)</f>
        <v>20.03</v>
      </c>
      <c r="O196" s="66" t="str">
        <f aca="false">INT(M196)&amp;":"&amp;IF(ROUND((M196-INT(M196))*60,0)&lt;10,"0"&amp;ROUND((M196-INT(M196))*60,0),ROUND((M196-INT(M196))*60,0))</f>
        <v>4:16</v>
      </c>
      <c r="P196" s="67" t="str">
        <f aca="false">INT(N196)&amp;":"&amp;IF(ROUND((N196-INT(N196))*60,0)&lt;10,"0"&amp;ROUND((N196-INT(N196))*60,0),ROUND((N196-INT(N196))*60,0))</f>
        <v>20:02</v>
      </c>
      <c r="Q196" s="4"/>
    </row>
    <row r="197" customFormat="false" ht="18" hidden="false" customHeight="false" outlineLevel="0" collapsed="false">
      <c r="A197" s="58" t="n">
        <f aca="false">+A196+1</f>
        <v>191</v>
      </c>
      <c r="B197" s="59" t="n">
        <v>34159</v>
      </c>
      <c r="C197" s="60" t="n">
        <f aca="false">23.45*SIN((360/365.2422*(284+A197))*PI()/180)</f>
        <v>22.2790828385913</v>
      </c>
      <c r="D197" s="61" t="n">
        <f aca="false">2/15*ACOS(-TAN($C$3*PI()/180)*TAN(C197*PI()/180))*180/PI()</f>
        <v>15.7277435402765</v>
      </c>
      <c r="E197" s="62" t="n">
        <f aca="false">(279.134+0.985647*A197)*(PI()/180)</f>
        <v>8.15753936803112</v>
      </c>
      <c r="F197" s="29" t="n">
        <f aca="false">(5.0323-100.976*SIN(E197)+595.275*SIN(2*E197)+3.6858*SIN(3*E197)-12.47*SIN(4*E197)-430.847*COS(E197)+12.5024*COS(2*E197)+18.25*COS(3*E197))/3600</f>
        <v>-0.0866506422713188</v>
      </c>
      <c r="G197" s="29" t="n">
        <f aca="false">(5.0323-100.976*SIN(E197)+595.275*SIN(2*E197)+3.6858*SIN(3*E197)-12.47*SIN(4*E197)-430.847*COS(E197)+12.5024*COS(2*E197)+18.25*COS(3*E197))/60</f>
        <v>-5.19903853627913</v>
      </c>
      <c r="H197" s="72" t="str">
        <f aca="false">ROUND(G197,0)&amp;":"&amp;IF(ROUND((ABS(G197)-TRUNC(ABS(G197),0))*60,0)&lt;10,"0"&amp;ROUND((ABS(G197)-TRUNC(ABS(G197),0))*60,0),ROUND((ABS(G197)-TRUNC(ABS(G197),0))*60,0))</f>
        <v>-5:12</v>
      </c>
      <c r="I197" s="64" t="n">
        <f aca="false">12-D197/2-F197</f>
        <v>4.22277887213307</v>
      </c>
      <c r="J197" s="61" t="n">
        <f aca="false">12+D197/2-F197</f>
        <v>19.9505224124096</v>
      </c>
      <c r="K197" s="65" t="str">
        <f aca="false">INT(I197)&amp;":"&amp;IF(ROUND((I197-INT(I197))*60,0)&lt;10,"0"&amp;ROUND((I197-INT(I197))*60,0),ROUND((I197-INT(I197))*60,0))</f>
        <v>4:13</v>
      </c>
      <c r="L197" s="61" t="str">
        <f aca="false">INT(J197)&amp;":"&amp;IF(ROUND((J197-INT(J197))*60,0)&lt;10,"0"&amp;ROUND((J197-INT(J197))*60,0),ROUND((J197-INT(J197))*60,0))</f>
        <v>19:57</v>
      </c>
      <c r="M197" s="64" t="n">
        <f aca="false">+ROUND(I197+D$5,2)</f>
        <v>4.29</v>
      </c>
      <c r="N197" s="61" t="n">
        <f aca="false">+ROUND(J197+D$5,2)</f>
        <v>20.02</v>
      </c>
      <c r="O197" s="66" t="str">
        <f aca="false">INT(M197)&amp;":"&amp;IF(ROUND((M197-INT(M197))*60,0)&lt;10,"0"&amp;ROUND((M197-INT(M197))*60,0),ROUND((M197-INT(M197))*60,0))</f>
        <v>4:17</v>
      </c>
      <c r="P197" s="67" t="str">
        <f aca="false">INT(N197)&amp;":"&amp;IF(ROUND((N197-INT(N197))*60,0)&lt;10,"0"&amp;ROUND((N197-INT(N197))*60,0),ROUND((N197-INT(N197))*60,0))</f>
        <v>20:01</v>
      </c>
      <c r="Q197" s="4"/>
    </row>
    <row r="198" customFormat="false" ht="18" hidden="false" customHeight="false" outlineLevel="0" collapsed="false">
      <c r="A198" s="58" t="n">
        <f aca="false">+A197+1</f>
        <v>192</v>
      </c>
      <c r="B198" s="59" t="n">
        <v>34160</v>
      </c>
      <c r="C198" s="60" t="n">
        <f aca="false">23.45*SIN((360/365.2422*(284+A198))*PI()/180)</f>
        <v>22.1499120977562</v>
      </c>
      <c r="D198" s="61" t="n">
        <f aca="false">2/15*ACOS(-TAN($C$3*PI()/180)*TAN(C198*PI()/180))*180/PI()</f>
        <v>15.7017336422663</v>
      </c>
      <c r="E198" s="62" t="n">
        <f aca="false">(279.134+0.985647*A198)*(PI()/180)</f>
        <v>8.17474215344353</v>
      </c>
      <c r="F198" s="29" t="n">
        <f aca="false">(5.0323-100.976*SIN(E198)+595.275*SIN(2*E198)+3.6858*SIN(3*E198)-12.47*SIN(4*E198)-430.847*COS(E198)+12.5024*COS(2*E198)+18.25*COS(3*E198))/3600</f>
        <v>-0.0889668721745618</v>
      </c>
      <c r="G198" s="29" t="n">
        <f aca="false">(5.0323-100.976*SIN(E198)+595.275*SIN(2*E198)+3.6858*SIN(3*E198)-12.47*SIN(4*E198)-430.847*COS(E198)+12.5024*COS(2*E198)+18.25*COS(3*E198))/60</f>
        <v>-5.33801233047371</v>
      </c>
      <c r="H198" s="72" t="str">
        <f aca="false">ROUND(G198,0)&amp;":"&amp;IF(ROUND((ABS(G198)-TRUNC(ABS(G198),0))*60,0)&lt;10,"0"&amp;ROUND((ABS(G198)-TRUNC(ABS(G198),0))*60,0),ROUND((ABS(G198)-TRUNC(ABS(G198),0))*60,0))</f>
        <v>-5:20</v>
      </c>
      <c r="I198" s="64" t="n">
        <f aca="false">12-D198/2-F198</f>
        <v>4.23810005104144</v>
      </c>
      <c r="J198" s="61" t="n">
        <f aca="false">12+D198/2-F198</f>
        <v>19.9398336933077</v>
      </c>
      <c r="K198" s="65" t="str">
        <f aca="false">INT(I198)&amp;":"&amp;IF(ROUND((I198-INT(I198))*60,0)&lt;10,"0"&amp;ROUND((I198-INT(I198))*60,0),ROUND((I198-INT(I198))*60,0))</f>
        <v>4:14</v>
      </c>
      <c r="L198" s="61" t="str">
        <f aca="false">INT(J198)&amp;":"&amp;IF(ROUND((J198-INT(J198))*60,0)&lt;10,"0"&amp;ROUND((J198-INT(J198))*60,0),ROUND((J198-INT(J198))*60,0))</f>
        <v>19:56</v>
      </c>
      <c r="M198" s="64" t="n">
        <f aca="false">+ROUND(I198+D$5,2)</f>
        <v>4.3</v>
      </c>
      <c r="N198" s="61" t="n">
        <f aca="false">+ROUND(J198+D$5,2)</f>
        <v>20.01</v>
      </c>
      <c r="O198" s="66" t="str">
        <f aca="false">INT(M198)&amp;":"&amp;IF(ROUND((M198-INT(M198))*60,0)&lt;10,"0"&amp;ROUND((M198-INT(M198))*60,0),ROUND((M198-INT(M198))*60,0))</f>
        <v>4:18</v>
      </c>
      <c r="P198" s="67" t="str">
        <f aca="false">INT(N198)&amp;":"&amp;IF(ROUND((N198-INT(N198))*60,0)&lt;10,"0"&amp;ROUND((N198-INT(N198))*60,0),ROUND((N198-INT(N198))*60,0))</f>
        <v>20:01</v>
      </c>
      <c r="Q198" s="4"/>
    </row>
    <row r="199" customFormat="false" ht="18" hidden="false" customHeight="false" outlineLevel="0" collapsed="false">
      <c r="A199" s="58" t="n">
        <f aca="false">+A198+1</f>
        <v>193</v>
      </c>
      <c r="B199" s="59" t="n">
        <v>34161</v>
      </c>
      <c r="C199" s="60" t="n">
        <f aca="false">23.45*SIN((360/365.2422*(284+A199))*PI()/180)</f>
        <v>22.0141865616249</v>
      </c>
      <c r="D199" s="61" t="n">
        <f aca="false">2/15*ACOS(-TAN($C$3*PI()/180)*TAN(C199*PI()/180))*180/PI()</f>
        <v>15.6745052316343</v>
      </c>
      <c r="E199" s="62" t="n">
        <f aca="false">(279.134+0.985647*A199)*(PI()/180)</f>
        <v>8.19194493885593</v>
      </c>
      <c r="F199" s="29" t="n">
        <f aca="false">(5.0323-100.976*SIN(E199)+595.275*SIN(2*E199)+3.6858*SIN(3*E199)-12.47*SIN(4*E199)-430.847*COS(E199)+12.5024*COS(2*E199)+18.25*COS(3*E199))/3600</f>
        <v>-0.0911597744041608</v>
      </c>
      <c r="G199" s="29" t="n">
        <f aca="false">(5.0323-100.976*SIN(E199)+595.275*SIN(2*E199)+3.6858*SIN(3*E199)-12.47*SIN(4*E199)-430.847*COS(E199)+12.5024*COS(2*E199)+18.25*COS(3*E199))/60</f>
        <v>-5.46958646424965</v>
      </c>
      <c r="H199" s="72" t="str">
        <f aca="false">ROUND(G199,0)&amp;":"&amp;IF(ROUND((ABS(G199)-TRUNC(ABS(G199),0))*60,0)&lt;10,"0"&amp;ROUND((ABS(G199)-TRUNC(ABS(G199),0))*60,0),ROUND((ABS(G199)-TRUNC(ABS(G199),0))*60,0))</f>
        <v>-5:28</v>
      </c>
      <c r="I199" s="64" t="n">
        <f aca="false">12-D199/2-F199</f>
        <v>4.253907158587</v>
      </c>
      <c r="J199" s="61" t="n">
        <f aca="false">12+D199/2-F199</f>
        <v>19.9284123902213</v>
      </c>
      <c r="K199" s="65" t="str">
        <f aca="false">INT(I199)&amp;":"&amp;IF(ROUND((I199-INT(I199))*60,0)&lt;10,"0"&amp;ROUND((I199-INT(I199))*60,0),ROUND((I199-INT(I199))*60,0))</f>
        <v>4:15</v>
      </c>
      <c r="L199" s="61" t="str">
        <f aca="false">INT(J199)&amp;":"&amp;IF(ROUND((J199-INT(J199))*60,0)&lt;10,"0"&amp;ROUND((J199-INT(J199))*60,0),ROUND((J199-INT(J199))*60,0))</f>
        <v>19:56</v>
      </c>
      <c r="M199" s="64" t="n">
        <f aca="false">+ROUND(I199+D$5,2)</f>
        <v>4.32</v>
      </c>
      <c r="N199" s="61" t="n">
        <f aca="false">+ROUND(J199+D$5,2)</f>
        <v>20</v>
      </c>
      <c r="O199" s="66" t="str">
        <f aca="false">INT(M199)&amp;":"&amp;IF(ROUND((M199-INT(M199))*60,0)&lt;10,"0"&amp;ROUND((M199-INT(M199))*60,0),ROUND((M199-INT(M199))*60,0))</f>
        <v>4:19</v>
      </c>
      <c r="P199" s="67" t="str">
        <f aca="false">INT(N199)&amp;":"&amp;IF(ROUND((N199-INT(N199))*60,0)&lt;10,"0"&amp;ROUND((N199-INT(N199))*60,0),ROUND((N199-INT(N199))*60,0))</f>
        <v>20:00</v>
      </c>
      <c r="Q199" s="4"/>
    </row>
    <row r="200" customFormat="false" ht="18" hidden="false" customHeight="false" outlineLevel="0" collapsed="false">
      <c r="A200" s="58" t="n">
        <f aca="false">+A199+1</f>
        <v>194</v>
      </c>
      <c r="B200" s="59" t="n">
        <v>34162</v>
      </c>
      <c r="C200" s="60" t="n">
        <f aca="false">23.45*SIN((360/365.2422*(284+A200))*PI()/180)</f>
        <v>21.8719463952828</v>
      </c>
      <c r="D200" s="61" t="n">
        <f aca="false">2/15*ACOS(-TAN($C$3*PI()/180)*TAN(C200*PI()/180))*180/PI()</f>
        <v>15.646079886882</v>
      </c>
      <c r="E200" s="62" t="n">
        <f aca="false">(279.134+0.985647*A200)*(PI()/180)</f>
        <v>8.20914772426833</v>
      </c>
      <c r="F200" s="29" t="n">
        <f aca="false">(5.0323-100.976*SIN(E200)+595.275*SIN(2*E200)+3.6858*SIN(3*E200)-12.47*SIN(4*E200)-430.847*COS(E200)+12.5024*COS(2*E200)+18.25*COS(3*E200))/3600</f>
        <v>-0.0932249516650804</v>
      </c>
      <c r="G200" s="29" t="n">
        <f aca="false">(5.0323-100.976*SIN(E200)+595.275*SIN(2*E200)+3.6858*SIN(3*E200)-12.47*SIN(4*E200)-430.847*COS(E200)+12.5024*COS(2*E200)+18.25*COS(3*E200))/60</f>
        <v>-5.59349709990482</v>
      </c>
      <c r="H200" s="72" t="str">
        <f aca="false">ROUND(G200,0)&amp;":"&amp;IF(ROUND((ABS(G200)-TRUNC(ABS(G200),0))*60,0)&lt;10,"0"&amp;ROUND((ABS(G200)-TRUNC(ABS(G200),0))*60,0),ROUND((ABS(G200)-TRUNC(ABS(G200),0))*60,0))</f>
        <v>-6:36</v>
      </c>
      <c r="I200" s="64" t="n">
        <f aca="false">12-D200/2-F200</f>
        <v>4.2701850082241</v>
      </c>
      <c r="J200" s="61" t="n">
        <f aca="false">12+D200/2-F200</f>
        <v>19.9162648951061</v>
      </c>
      <c r="K200" s="65" t="str">
        <f aca="false">INT(I200)&amp;":"&amp;IF(ROUND((I200-INT(I200))*60,0)&lt;10,"0"&amp;ROUND((I200-INT(I200))*60,0),ROUND((I200-INT(I200))*60,0))</f>
        <v>4:16</v>
      </c>
      <c r="L200" s="61" t="str">
        <f aca="false">INT(J200)&amp;":"&amp;IF(ROUND((J200-INT(J200))*60,0)&lt;10,"0"&amp;ROUND((J200-INT(J200))*60,0),ROUND((J200-INT(J200))*60,0))</f>
        <v>19:55</v>
      </c>
      <c r="M200" s="64" t="n">
        <f aca="false">+ROUND(I200+D$5,2)</f>
        <v>4.34</v>
      </c>
      <c r="N200" s="61" t="n">
        <f aca="false">+ROUND(J200+D$5,2)</f>
        <v>19.98</v>
      </c>
      <c r="O200" s="66" t="str">
        <f aca="false">INT(M200)&amp;":"&amp;IF(ROUND((M200-INT(M200))*60,0)&lt;10,"0"&amp;ROUND((M200-INT(M200))*60,0),ROUND((M200-INT(M200))*60,0))</f>
        <v>4:20</v>
      </c>
      <c r="P200" s="67" t="str">
        <f aca="false">INT(N200)&amp;":"&amp;IF(ROUND((N200-INT(N200))*60,0)&lt;10,"0"&amp;ROUND((N200-INT(N200))*60,0),ROUND((N200-INT(N200))*60,0))</f>
        <v>19:59</v>
      </c>
      <c r="Q200" s="4"/>
    </row>
    <row r="201" customFormat="false" ht="18" hidden="false" customHeight="false" outlineLevel="0" collapsed="false">
      <c r="A201" s="58" t="n">
        <f aca="false">+A200+1</f>
        <v>195</v>
      </c>
      <c r="B201" s="59" t="n">
        <v>34163</v>
      </c>
      <c r="C201" s="60" t="n">
        <f aca="false">23.45*SIN((360/365.2422*(284+A201))*PI()/180)</f>
        <v>21.7232336916812</v>
      </c>
      <c r="D201" s="61" t="n">
        <f aca="false">2/15*ACOS(-TAN($C$3*PI()/180)*TAN(C201*PI()/180))*180/PI()</f>
        <v>15.6164797648843</v>
      </c>
      <c r="E201" s="62" t="n">
        <f aca="false">(279.134+0.985647*A201)*(PI()/180)</f>
        <v>8.22635050968074</v>
      </c>
      <c r="F201" s="29" t="n">
        <f aca="false">(5.0323-100.976*SIN(E201)+595.275*SIN(2*E201)+3.6858*SIN(3*E201)-12.47*SIN(4*E201)-430.847*COS(E201)+12.5024*COS(2*E201)+18.25*COS(3*E201))/3600</f>
        <v>-0.0951582032988878</v>
      </c>
      <c r="G201" s="29" t="n">
        <f aca="false">(5.0323-100.976*SIN(E201)+595.275*SIN(2*E201)+3.6858*SIN(3*E201)-12.47*SIN(4*E201)-430.847*COS(E201)+12.5024*COS(2*E201)+18.25*COS(3*E201))/60</f>
        <v>-5.70949219793327</v>
      </c>
      <c r="H201" s="72" t="str">
        <f aca="false">ROUND(G201,0)&amp;":"&amp;IF(ROUND((ABS(G201)-TRUNC(ABS(G201),0))*60,0)&lt;10,"0"&amp;ROUND((ABS(G201)-TRUNC(ABS(G201),0))*60,0),ROUND((ABS(G201)-TRUNC(ABS(G201),0))*60,0))</f>
        <v>-6:43</v>
      </c>
      <c r="I201" s="64" t="n">
        <f aca="false">12-D201/2-F201</f>
        <v>4.28691832085674</v>
      </c>
      <c r="J201" s="61" t="n">
        <f aca="false">12+D201/2-F201</f>
        <v>19.903398085741</v>
      </c>
      <c r="K201" s="65" t="str">
        <f aca="false">INT(I201)&amp;":"&amp;IF(ROUND((I201-INT(I201))*60,0)&lt;10,"0"&amp;ROUND((I201-INT(I201))*60,0),ROUND((I201-INT(I201))*60,0))</f>
        <v>4:17</v>
      </c>
      <c r="L201" s="61" t="str">
        <f aca="false">INT(J201)&amp;":"&amp;IF(ROUND((J201-INT(J201))*60,0)&lt;10,"0"&amp;ROUND((J201-INT(J201))*60,0),ROUND((J201-INT(J201))*60,0))</f>
        <v>19:54</v>
      </c>
      <c r="M201" s="64" t="n">
        <f aca="false">+ROUND(I201+D$5,2)</f>
        <v>4.35</v>
      </c>
      <c r="N201" s="61" t="n">
        <f aca="false">+ROUND(J201+D$5,2)</f>
        <v>19.97</v>
      </c>
      <c r="O201" s="66" t="str">
        <f aca="false">INT(M201)&amp;":"&amp;IF(ROUND((M201-INT(M201))*60,0)&lt;10,"0"&amp;ROUND((M201-INT(M201))*60,0),ROUND((M201-INT(M201))*60,0))</f>
        <v>4:21</v>
      </c>
      <c r="P201" s="67" t="str">
        <f aca="false">INT(N201)&amp;":"&amp;IF(ROUND((N201-INT(N201))*60,0)&lt;10,"0"&amp;ROUND((N201-INT(N201))*60,0),ROUND((N201-INT(N201))*60,0))</f>
        <v>19:58</v>
      </c>
      <c r="Q201" s="4"/>
    </row>
    <row r="202" customFormat="false" ht="18" hidden="false" customHeight="false" outlineLevel="0" collapsed="false">
      <c r="A202" s="58" t="n">
        <f aca="false">+A201+1</f>
        <v>196</v>
      </c>
      <c r="B202" s="59" t="n">
        <v>34164</v>
      </c>
      <c r="C202" s="60" t="n">
        <f aca="false">23.45*SIN((360/365.2422*(284+A202))*PI()/180)</f>
        <v>21.5680924591812</v>
      </c>
      <c r="D202" s="61" t="n">
        <f aca="false">2/15*ACOS(-TAN($C$3*PI()/180)*TAN(C202*PI()/180))*180/PI()</f>
        <v>15.5857275430299</v>
      </c>
      <c r="E202" s="62" t="n">
        <f aca="false">(279.134+0.985647*A202)*(PI()/180)</f>
        <v>8.24355329509315</v>
      </c>
      <c r="F202" s="29" t="n">
        <f aca="false">(5.0323-100.976*SIN(E202)+595.275*SIN(2*E202)+3.6858*SIN(3*E202)-12.47*SIN(4*E202)-430.847*COS(E202)+12.5024*COS(2*E202)+18.25*COS(3*E202))/3600</f>
        <v>-0.0969555308408101</v>
      </c>
      <c r="G202" s="29" t="n">
        <f aca="false">(5.0323-100.976*SIN(E202)+595.275*SIN(2*E202)+3.6858*SIN(3*E202)-12.47*SIN(4*E202)-430.847*COS(E202)+12.5024*COS(2*E202)+18.25*COS(3*E202))/60</f>
        <v>-5.81733185044861</v>
      </c>
      <c r="H202" s="72" t="str">
        <f aca="false">ROUND(G202,0)&amp;":"&amp;IF(ROUND((ABS(G202)-TRUNC(ABS(G202),0))*60,0)&lt;10,"0"&amp;ROUND((ABS(G202)-TRUNC(ABS(G202),0))*60,0),ROUND((ABS(G202)-TRUNC(ABS(G202),0))*60,0))</f>
        <v>-6:49</v>
      </c>
      <c r="I202" s="64" t="n">
        <f aca="false">12-D202/2-F202</f>
        <v>4.30409175932586</v>
      </c>
      <c r="J202" s="61" t="n">
        <f aca="false">12+D202/2-F202</f>
        <v>19.8898193023558</v>
      </c>
      <c r="K202" s="65" t="str">
        <f aca="false">INT(I202)&amp;":"&amp;IF(ROUND((I202-INT(I202))*60,0)&lt;10,"0"&amp;ROUND((I202-INT(I202))*60,0),ROUND((I202-INT(I202))*60,0))</f>
        <v>4:18</v>
      </c>
      <c r="L202" s="61" t="str">
        <f aca="false">INT(J202)&amp;":"&amp;IF(ROUND((J202-INT(J202))*60,0)&lt;10,"0"&amp;ROUND((J202-INT(J202))*60,0),ROUND((J202-INT(J202))*60,0))</f>
        <v>19:53</v>
      </c>
      <c r="M202" s="64" t="n">
        <f aca="false">+ROUND(I202+D$5,2)</f>
        <v>4.37</v>
      </c>
      <c r="N202" s="61" t="n">
        <f aca="false">+ROUND(J202+D$5,2)</f>
        <v>19.96</v>
      </c>
      <c r="O202" s="66" t="str">
        <f aca="false">INT(M202)&amp;":"&amp;IF(ROUND((M202-INT(M202))*60,0)&lt;10,"0"&amp;ROUND((M202-INT(M202))*60,0),ROUND((M202-INT(M202))*60,0))</f>
        <v>4:22</v>
      </c>
      <c r="P202" s="67" t="str">
        <f aca="false">INT(N202)&amp;":"&amp;IF(ROUND((N202-INT(N202))*60,0)&lt;10,"0"&amp;ROUND((N202-INT(N202))*60,0),ROUND((N202-INT(N202))*60,0))</f>
        <v>19:58</v>
      </c>
      <c r="Q202" s="4"/>
    </row>
    <row r="203" customFormat="false" ht="18" hidden="false" customHeight="false" outlineLevel="0" collapsed="false">
      <c r="A203" s="58" t="n">
        <f aca="false">+A202+1</f>
        <v>197</v>
      </c>
      <c r="B203" s="59" t="n">
        <v>34165</v>
      </c>
      <c r="C203" s="60" t="n">
        <f aca="false">23.45*SIN((360/365.2422*(284+A203))*PI()/180)</f>
        <v>21.4065686085303</v>
      </c>
      <c r="D203" s="61" t="n">
        <f aca="false">2/15*ACOS(-TAN($C$3*PI()/180)*TAN(C203*PI()/180))*180/PI()</f>
        <v>15.553846361744</v>
      </c>
      <c r="E203" s="62" t="n">
        <f aca="false">(279.134+0.985647*A203)*(PI()/180)</f>
        <v>8.26075608050555</v>
      </c>
      <c r="F203" s="29" t="n">
        <f aca="false">(5.0323-100.976*SIN(E203)+595.275*SIN(2*E203)+3.6858*SIN(3*E203)-12.47*SIN(4*E203)-430.847*COS(E203)+12.5024*COS(2*E203)+18.25*COS(3*E203))/3600</f>
        <v>-0.0986131431052666</v>
      </c>
      <c r="G203" s="29" t="n">
        <f aca="false">(5.0323-100.976*SIN(E203)+595.275*SIN(2*E203)+3.6858*SIN(3*E203)-12.47*SIN(4*E203)-430.847*COS(E203)+12.5024*COS(2*E203)+18.25*COS(3*E203))/60</f>
        <v>-5.91678858631599</v>
      </c>
      <c r="H203" s="72" t="str">
        <f aca="false">ROUND(G203,0)&amp;":"&amp;IF(ROUND((ABS(G203)-TRUNC(ABS(G203),0))*60,0)&lt;10,"0"&amp;ROUND((ABS(G203)-TRUNC(ABS(G203),0))*60,0),ROUND((ABS(G203)-TRUNC(ABS(G203),0))*60,0))</f>
        <v>-6:55</v>
      </c>
      <c r="I203" s="64" t="n">
        <f aca="false">12-D203/2-F203</f>
        <v>4.32168996223328</v>
      </c>
      <c r="J203" s="61" t="n">
        <f aca="false">12+D203/2-F203</f>
        <v>19.8755363239773</v>
      </c>
      <c r="K203" s="65" t="str">
        <f aca="false">INT(I203)&amp;":"&amp;IF(ROUND((I203-INT(I203))*60,0)&lt;10,"0"&amp;ROUND((I203-INT(I203))*60,0),ROUND((I203-INT(I203))*60,0))</f>
        <v>4:19</v>
      </c>
      <c r="L203" s="61" t="str">
        <f aca="false">INT(J203)&amp;":"&amp;IF(ROUND((J203-INT(J203))*60,0)&lt;10,"0"&amp;ROUND((J203-INT(J203))*60,0),ROUND((J203-INT(J203))*60,0))</f>
        <v>19:53</v>
      </c>
      <c r="M203" s="64" t="n">
        <f aca="false">+ROUND(I203+D$5,2)</f>
        <v>4.39</v>
      </c>
      <c r="N203" s="61" t="n">
        <f aca="false">+ROUND(J203+D$5,2)</f>
        <v>19.94</v>
      </c>
      <c r="O203" s="66" t="str">
        <f aca="false">INT(M203)&amp;":"&amp;IF(ROUND((M203-INT(M203))*60,0)&lt;10,"0"&amp;ROUND((M203-INT(M203))*60,0),ROUND((M203-INT(M203))*60,0))</f>
        <v>4:23</v>
      </c>
      <c r="P203" s="67" t="str">
        <f aca="false">INT(N203)&amp;":"&amp;IF(ROUND((N203-INT(N203))*60,0)&lt;10,"0"&amp;ROUND((N203-INT(N203))*60,0),ROUND((N203-INT(N203))*60,0))</f>
        <v>19:56</v>
      </c>
      <c r="Q203" s="4"/>
    </row>
    <row r="204" customFormat="false" ht="18" hidden="false" customHeight="false" outlineLevel="0" collapsed="false">
      <c r="A204" s="58" t="n">
        <f aca="false">+A203+1</f>
        <v>198</v>
      </c>
      <c r="B204" s="59" t="n">
        <v>34166</v>
      </c>
      <c r="C204" s="60" t="n">
        <f aca="false">23.45*SIN((360/365.2422*(284+A204))*PI()/180)</f>
        <v>21.238709939276</v>
      </c>
      <c r="D204" s="61" t="n">
        <f aca="false">2/15*ACOS(-TAN($C$3*PI()/180)*TAN(C204*PI()/180))*180/PI()</f>
        <v>15.5208597676525</v>
      </c>
      <c r="E204" s="62" t="n">
        <f aca="false">(279.134+0.985647*A204)*(PI()/180)</f>
        <v>8.27795886591795</v>
      </c>
      <c r="F204" s="29" t="n">
        <f aca="false">(5.0323-100.976*SIN(E204)+595.275*SIN(2*E204)+3.6858*SIN(3*E204)-12.47*SIN(4*E204)-430.847*COS(E204)+12.5024*COS(2*E204)+18.25*COS(3*E204))/3600</f>
        <v>-0.100127460793269</v>
      </c>
      <c r="G204" s="29" t="n">
        <f aca="false">(5.0323-100.976*SIN(E204)+595.275*SIN(2*E204)+3.6858*SIN(3*E204)-12.47*SIN(4*E204)-430.847*COS(E204)+12.5024*COS(2*E204)+18.25*COS(3*E204))/60</f>
        <v>-6.00764764759616</v>
      </c>
      <c r="H204" s="72" t="str">
        <f aca="false">ROUND(G204,0)&amp;":"&amp;IF(ROUND((ABS(G204)-TRUNC(ABS(G204),0))*60,0)&lt;10,"0"&amp;ROUND((ABS(G204)-TRUNC(ABS(G204),0))*60,0),ROUND((ABS(G204)-TRUNC(ABS(G204),0))*60,0))</f>
        <v>-6:00</v>
      </c>
      <c r="I204" s="64" t="n">
        <f aca="false">12-D204/2-F204</f>
        <v>4.33969757696701</v>
      </c>
      <c r="J204" s="61" t="n">
        <f aca="false">12+D204/2-F204</f>
        <v>19.8605573446195</v>
      </c>
      <c r="K204" s="65" t="str">
        <f aca="false">INT(I204)&amp;":"&amp;IF(ROUND((I204-INT(I204))*60,0)&lt;10,"0"&amp;ROUND((I204-INT(I204))*60,0),ROUND((I204-INT(I204))*60,0))</f>
        <v>4:20</v>
      </c>
      <c r="L204" s="61" t="str">
        <f aca="false">INT(J204)&amp;":"&amp;IF(ROUND((J204-INT(J204))*60,0)&lt;10,"0"&amp;ROUND((J204-INT(J204))*60,0),ROUND((J204-INT(J204))*60,0))</f>
        <v>19:52</v>
      </c>
      <c r="M204" s="64" t="n">
        <f aca="false">+ROUND(I204+D$5,2)</f>
        <v>4.41</v>
      </c>
      <c r="N204" s="61" t="n">
        <f aca="false">+ROUND(J204+D$5,2)</f>
        <v>19.93</v>
      </c>
      <c r="O204" s="66" t="str">
        <f aca="false">INT(M204)&amp;":"&amp;IF(ROUND((M204-INT(M204))*60,0)&lt;10,"0"&amp;ROUND((M204-INT(M204))*60,0),ROUND((M204-INT(M204))*60,0))</f>
        <v>4:25</v>
      </c>
      <c r="P204" s="67" t="str">
        <f aca="false">INT(N204)&amp;":"&amp;IF(ROUND((N204-INT(N204))*60,0)&lt;10,"0"&amp;ROUND((N204-INT(N204))*60,0),ROUND((N204-INT(N204))*60,0))</f>
        <v>19:56</v>
      </c>
      <c r="Q204" s="4"/>
    </row>
    <row r="205" customFormat="false" ht="18" hidden="false" customHeight="false" outlineLevel="0" collapsed="false">
      <c r="A205" s="58" t="n">
        <f aca="false">+A204+1</f>
        <v>199</v>
      </c>
      <c r="B205" s="59" t="n">
        <v>34167</v>
      </c>
      <c r="C205" s="60" t="n">
        <f aca="false">23.45*SIN((360/365.2422*(284+A205))*PI()/180)</f>
        <v>21.0645661256207</v>
      </c>
      <c r="D205" s="61" t="n">
        <f aca="false">2/15*ACOS(-TAN($C$3*PI()/180)*TAN(C205*PI()/180))*180/PI()</f>
        <v>15.4867916576269</v>
      </c>
      <c r="E205" s="62" t="n">
        <f aca="false">(279.134+0.985647*A205)*(PI()/180)</f>
        <v>8.29516165133036</v>
      </c>
      <c r="F205" s="29" t="n">
        <f aca="false">(5.0323-100.976*SIN(E205)+595.275*SIN(2*E205)+3.6858*SIN(3*E205)-12.47*SIN(4*E205)-430.847*COS(E205)+12.5024*COS(2*E205)+18.25*COS(3*E205))/3600</f>
        <v>-0.101495120616822</v>
      </c>
      <c r="G205" s="29" t="n">
        <f aca="false">(5.0323-100.976*SIN(E205)+595.275*SIN(2*E205)+3.6858*SIN(3*E205)-12.47*SIN(4*E205)-430.847*COS(E205)+12.5024*COS(2*E205)+18.25*COS(3*E205))/60</f>
        <v>-6.08970723700935</v>
      </c>
      <c r="H205" s="72" t="str">
        <f aca="false">ROUND(G205,0)&amp;":"&amp;IF(ROUND((ABS(G205)-TRUNC(ABS(G205),0))*60,0)&lt;10,"0"&amp;ROUND((ABS(G205)-TRUNC(ABS(G205),0))*60,0),ROUND((ABS(G205)-TRUNC(ABS(G205),0))*60,0))</f>
        <v>-6:05</v>
      </c>
      <c r="I205" s="64" t="n">
        <f aca="false">12-D205/2-F205</f>
        <v>4.35809929180339</v>
      </c>
      <c r="J205" s="61" t="n">
        <f aca="false">12+D205/2-F205</f>
        <v>19.8448909494303</v>
      </c>
      <c r="K205" s="65" t="str">
        <f aca="false">INT(I205)&amp;":"&amp;IF(ROUND((I205-INT(I205))*60,0)&lt;10,"0"&amp;ROUND((I205-INT(I205))*60,0),ROUND((I205-INT(I205))*60,0))</f>
        <v>4:21</v>
      </c>
      <c r="L205" s="61" t="str">
        <f aca="false">INT(J205)&amp;":"&amp;IF(ROUND((J205-INT(J205))*60,0)&lt;10,"0"&amp;ROUND((J205-INT(J205))*60,0),ROUND((J205-INT(J205))*60,0))</f>
        <v>19:51</v>
      </c>
      <c r="M205" s="64" t="n">
        <f aca="false">+ROUND(I205+D$5,2)</f>
        <v>4.42</v>
      </c>
      <c r="N205" s="61" t="n">
        <f aca="false">+ROUND(J205+D$5,2)</f>
        <v>19.91</v>
      </c>
      <c r="O205" s="66" t="str">
        <f aca="false">INT(M205)&amp;":"&amp;IF(ROUND((M205-INT(M205))*60,0)&lt;10,"0"&amp;ROUND((M205-INT(M205))*60,0),ROUND((M205-INT(M205))*60,0))</f>
        <v>4:25</v>
      </c>
      <c r="P205" s="67" t="str">
        <f aca="false">INT(N205)&amp;":"&amp;IF(ROUND((N205-INT(N205))*60,0)&lt;10,"0"&amp;ROUND((N205-INT(N205))*60,0),ROUND((N205-INT(N205))*60,0))</f>
        <v>19:55</v>
      </c>
      <c r="Q205" s="4"/>
    </row>
    <row r="206" customFormat="false" ht="18" hidden="false" customHeight="false" outlineLevel="0" collapsed="false">
      <c r="A206" s="58" t="n">
        <f aca="false">+A205+1</f>
        <v>200</v>
      </c>
      <c r="B206" s="59" t="n">
        <v>34168</v>
      </c>
      <c r="C206" s="60" t="n">
        <f aca="false">23.45*SIN((360/365.2422*(284+A206))*PI()/180)</f>
        <v>20.8841887017215</v>
      </c>
      <c r="D206" s="61" t="n">
        <f aca="false">2/15*ACOS(-TAN($C$3*PI()/180)*TAN(C206*PI()/180))*180/PI()</f>
        <v>15.4516662239299</v>
      </c>
      <c r="E206" s="62" t="n">
        <f aca="false">(279.134+0.985647*A206)*(PI()/180)</f>
        <v>8.31236443674276</v>
      </c>
      <c r="F206" s="29" t="n">
        <f aca="false">(5.0323-100.976*SIN(E206)+595.275*SIN(2*E206)+3.6858*SIN(3*E206)-12.47*SIN(4*E206)-430.847*COS(E206)+12.5024*COS(2*E206)+18.25*COS(3*E206))/3600</f>
        <v>-0.102712978937222</v>
      </c>
      <c r="G206" s="29" t="n">
        <f aca="false">(5.0323-100.976*SIN(E206)+595.275*SIN(2*E206)+3.6858*SIN(3*E206)-12.47*SIN(4*E206)-430.847*COS(E206)+12.5024*COS(2*E206)+18.25*COS(3*E206))/60</f>
        <v>-6.16277873623333</v>
      </c>
      <c r="H206" s="72" t="str">
        <f aca="false">ROUND(G206,0)&amp;":"&amp;IF(ROUND((ABS(G206)-TRUNC(ABS(G206),0))*60,0)&lt;10,"0"&amp;ROUND((ABS(G206)-TRUNC(ABS(G206),0))*60,0),ROUND((ABS(G206)-TRUNC(ABS(G206),0))*60,0))</f>
        <v>-6:10</v>
      </c>
      <c r="I206" s="64" t="n">
        <f aca="false">12-D206/2-F206</f>
        <v>4.37687986697229</v>
      </c>
      <c r="J206" s="61" t="n">
        <f aca="false">12+D206/2-F206</f>
        <v>19.8285460909022</v>
      </c>
      <c r="K206" s="65" t="str">
        <f aca="false">INT(I206)&amp;":"&amp;IF(ROUND((I206-INT(I206))*60,0)&lt;10,"0"&amp;ROUND((I206-INT(I206))*60,0),ROUND((I206-INT(I206))*60,0))</f>
        <v>4:23</v>
      </c>
      <c r="L206" s="61" t="str">
        <f aca="false">INT(J206)&amp;":"&amp;IF(ROUND((J206-INT(J206))*60,0)&lt;10,"0"&amp;ROUND((J206-INT(J206))*60,0),ROUND((J206-INT(J206))*60,0))</f>
        <v>19:50</v>
      </c>
      <c r="M206" s="64" t="n">
        <f aca="false">+ROUND(I206+D$5,2)</f>
        <v>4.44</v>
      </c>
      <c r="N206" s="61" t="n">
        <f aca="false">+ROUND(J206+D$5,2)</f>
        <v>19.9</v>
      </c>
      <c r="O206" s="66" t="str">
        <f aca="false">INT(M206)&amp;":"&amp;IF(ROUND((M206-INT(M206))*60,0)&lt;10,"0"&amp;ROUND((M206-INT(M206))*60,0),ROUND((M206-INT(M206))*60,0))</f>
        <v>4:26</v>
      </c>
      <c r="P206" s="67" t="str">
        <f aca="false">INT(N206)&amp;":"&amp;IF(ROUND((N206-INT(N206))*60,0)&lt;10,"0"&amp;ROUND((N206-INT(N206))*60,0),ROUND((N206-INT(N206))*60,0))</f>
        <v>19:54</v>
      </c>
      <c r="Q206" s="4"/>
    </row>
    <row r="207" customFormat="false" ht="18" hidden="false" customHeight="false" outlineLevel="0" collapsed="false">
      <c r="A207" s="58" t="n">
        <f aca="false">+A206+1</f>
        <v>201</v>
      </c>
      <c r="B207" s="59" t="n">
        <v>34169</v>
      </c>
      <c r="C207" s="60" t="n">
        <f aca="false">23.45*SIN((360/365.2422*(284+A207))*PI()/180)</f>
        <v>20.6976310464399</v>
      </c>
      <c r="D207" s="61" t="n">
        <f aca="false">2/15*ACOS(-TAN($C$3*PI()/180)*TAN(C207*PI()/180))*180/PI()</f>
        <v>15.415507900666</v>
      </c>
      <c r="E207" s="62" t="n">
        <f aca="false">(279.134+0.985647*A207)*(PI()/180)</f>
        <v>8.32956722215517</v>
      </c>
      <c r="F207" s="29" t="n">
        <f aca="false">(5.0323-100.976*SIN(E207)+595.275*SIN(2*E207)+3.6858*SIN(3*E207)-12.47*SIN(4*E207)-430.847*COS(E207)+12.5024*COS(2*E207)+18.25*COS(3*E207))/3600</f>
        <v>-0.103778114915901</v>
      </c>
      <c r="G207" s="29" t="n">
        <f aca="false">(5.0323-100.976*SIN(E207)+595.275*SIN(2*E207)+3.6858*SIN(3*E207)-12.47*SIN(4*E207)-430.847*COS(E207)+12.5024*COS(2*E207)+18.25*COS(3*E207))/60</f>
        <v>-6.22668689495405</v>
      </c>
      <c r="H207" s="72" t="str">
        <f aca="false">ROUND(G207,0)&amp;":"&amp;IF(ROUND((ABS(G207)-TRUNC(ABS(G207),0))*60,0)&lt;10,"0"&amp;ROUND((ABS(G207)-TRUNC(ABS(G207),0))*60,0),ROUND((ABS(G207)-TRUNC(ABS(G207),0))*60,0))</f>
        <v>-6:14</v>
      </c>
      <c r="I207" s="64" t="n">
        <f aca="false">12-D207/2-F207</f>
        <v>4.3960241645829</v>
      </c>
      <c r="J207" s="61" t="n">
        <f aca="false">12+D207/2-F207</f>
        <v>19.8115320652489</v>
      </c>
      <c r="K207" s="65" t="str">
        <f aca="false">INT(I207)&amp;":"&amp;IF(ROUND((I207-INT(I207))*60,0)&lt;10,"0"&amp;ROUND((I207-INT(I207))*60,0),ROUND((I207-INT(I207))*60,0))</f>
        <v>4:24</v>
      </c>
      <c r="L207" s="61" t="str">
        <f aca="false">INT(J207)&amp;":"&amp;IF(ROUND((J207-INT(J207))*60,0)&lt;10,"0"&amp;ROUND((J207-INT(J207))*60,0),ROUND((J207-INT(J207))*60,0))</f>
        <v>19:49</v>
      </c>
      <c r="M207" s="64" t="n">
        <f aca="false">+ROUND(I207+D$5,2)</f>
        <v>4.46</v>
      </c>
      <c r="N207" s="61" t="n">
        <f aca="false">+ROUND(J207+D$5,2)</f>
        <v>19.88</v>
      </c>
      <c r="O207" s="66" t="str">
        <f aca="false">INT(M207)&amp;":"&amp;IF(ROUND((M207-INT(M207))*60,0)&lt;10,"0"&amp;ROUND((M207-INT(M207))*60,0),ROUND((M207-INT(M207))*60,0))</f>
        <v>4:28</v>
      </c>
      <c r="P207" s="67" t="str">
        <f aca="false">INT(N207)&amp;":"&amp;IF(ROUND((N207-INT(N207))*60,0)&lt;10,"0"&amp;ROUND((N207-INT(N207))*60,0),ROUND((N207-INT(N207))*60,0))</f>
        <v>19:53</v>
      </c>
      <c r="Q207" s="4"/>
    </row>
    <row r="208" customFormat="false" ht="18" hidden="false" customHeight="false" outlineLevel="0" collapsed="false">
      <c r="A208" s="58" t="n">
        <f aca="false">+A207+1</f>
        <v>202</v>
      </c>
      <c r="B208" s="59" t="n">
        <v>34170</v>
      </c>
      <c r="C208" s="60" t="n">
        <f aca="false">23.45*SIN((360/365.2422*(284+A208))*PI()/180)</f>
        <v>20.5049483675454</v>
      </c>
      <c r="D208" s="61" t="n">
        <f aca="false">2/15*ACOS(-TAN($C$3*PI()/180)*TAN(C208*PI()/180))*180/PI()</f>
        <v>15.3783413117175</v>
      </c>
      <c r="E208" s="62" t="n">
        <f aca="false">(279.134+0.985647*A208)*(PI()/180)</f>
        <v>8.34677000756757</v>
      </c>
      <c r="F208" s="29" t="n">
        <f aca="false">(5.0323-100.976*SIN(E208)+595.275*SIN(2*E208)+3.6858*SIN(3*E208)-12.47*SIN(4*E208)-430.847*COS(E208)+12.5024*COS(2*E208)+18.25*COS(3*E208))/3600</f>
        <v>-0.104687833178213</v>
      </c>
      <c r="G208" s="29" t="n">
        <f aca="false">(5.0323-100.976*SIN(E208)+595.275*SIN(2*E208)+3.6858*SIN(3*E208)-12.47*SIN(4*E208)-430.847*COS(E208)+12.5024*COS(2*E208)+18.25*COS(3*E208))/60</f>
        <v>-6.28126999069276</v>
      </c>
      <c r="H208" s="72" t="str">
        <f aca="false">ROUND(G208,0)&amp;":"&amp;IF(ROUND((ABS(G208)-TRUNC(ABS(G208),0))*60,0)&lt;10,"0"&amp;ROUND((ABS(G208)-TRUNC(ABS(G208),0))*60,0),ROUND((ABS(G208)-TRUNC(ABS(G208),0))*60,0))</f>
        <v>-6:17</v>
      </c>
      <c r="I208" s="64" t="n">
        <f aca="false">12-D208/2-F208</f>
        <v>4.41551717731945</v>
      </c>
      <c r="J208" s="61" t="n">
        <f aca="false">12+D208/2-F208</f>
        <v>19.793858489037</v>
      </c>
      <c r="K208" s="65" t="str">
        <f aca="false">INT(I208)&amp;":"&amp;IF(ROUND((I208-INT(I208))*60,0)&lt;10,"0"&amp;ROUND((I208-INT(I208))*60,0),ROUND((I208-INT(I208))*60,0))</f>
        <v>4:25</v>
      </c>
      <c r="L208" s="61" t="str">
        <f aca="false">INT(J208)&amp;":"&amp;IF(ROUND((J208-INT(J208))*60,0)&lt;10,"0"&amp;ROUND((J208-INT(J208))*60,0),ROUND((J208-INT(J208))*60,0))</f>
        <v>19:48</v>
      </c>
      <c r="M208" s="64" t="n">
        <f aca="false">+ROUND(I208+D$5,2)</f>
        <v>4.48</v>
      </c>
      <c r="N208" s="61" t="n">
        <f aca="false">+ROUND(J208+D$5,2)</f>
        <v>19.86</v>
      </c>
      <c r="O208" s="66" t="str">
        <f aca="false">INT(M208)&amp;":"&amp;IF(ROUND((M208-INT(M208))*60,0)&lt;10,"0"&amp;ROUND((M208-INT(M208))*60,0),ROUND((M208-INT(M208))*60,0))</f>
        <v>4:29</v>
      </c>
      <c r="P208" s="67" t="str">
        <f aca="false">INT(N208)&amp;":"&amp;IF(ROUND((N208-INT(N208))*60,0)&lt;10,"0"&amp;ROUND((N208-INT(N208))*60,0),ROUND((N208-INT(N208))*60,0))</f>
        <v>19:52</v>
      </c>
      <c r="Q208" s="4"/>
    </row>
    <row r="209" customFormat="false" ht="18" hidden="false" customHeight="false" outlineLevel="0" collapsed="false">
      <c r="A209" s="58" t="n">
        <f aca="false">+A208+1</f>
        <v>203</v>
      </c>
      <c r="B209" s="59" t="n">
        <v>34171</v>
      </c>
      <c r="C209" s="60" t="n">
        <f aca="false">23.45*SIN((360/365.2422*(284+A209))*PI()/180)</f>
        <v>20.3061976853779</v>
      </c>
      <c r="D209" s="61" t="n">
        <f aca="false">2/15*ACOS(-TAN($C$3*PI()/180)*TAN(C209*PI()/180))*180/PI()</f>
        <v>15.3401912203295</v>
      </c>
      <c r="E209" s="62" t="n">
        <f aca="false">(279.134+0.985647*A209)*(PI()/180)</f>
        <v>8.36397279297998</v>
      </c>
      <c r="F209" s="29" t="n">
        <f aca="false">(5.0323-100.976*SIN(E209)+595.275*SIN(2*E209)+3.6858*SIN(3*E209)-12.47*SIN(4*E209)-430.847*COS(E209)+12.5024*COS(2*E209)+18.25*COS(3*E209))/3600</f>
        <v>-0.105439665992276</v>
      </c>
      <c r="G209" s="29" t="n">
        <f aca="false">(5.0323-100.976*SIN(E209)+595.275*SIN(2*E209)+3.6858*SIN(3*E209)-12.47*SIN(4*E209)-430.847*COS(E209)+12.5024*COS(2*E209)+18.25*COS(3*E209))/60</f>
        <v>-6.32637995953655</v>
      </c>
      <c r="H209" s="72" t="str">
        <f aca="false">ROUND(G209,0)&amp;":"&amp;IF(ROUND((ABS(G209)-TRUNC(ABS(G209),0))*60,0)&lt;10,"0"&amp;ROUND((ABS(G209)-TRUNC(ABS(G209),0))*60,0),ROUND((ABS(G209)-TRUNC(ABS(G209),0))*60,0))</f>
        <v>-6:20</v>
      </c>
      <c r="I209" s="64" t="n">
        <f aca="false">12-D209/2-F209</f>
        <v>4.43534405582751</v>
      </c>
      <c r="J209" s="61" t="n">
        <f aca="false">12+D209/2-F209</f>
        <v>19.775535276157</v>
      </c>
      <c r="K209" s="65" t="str">
        <f aca="false">INT(I209)&amp;":"&amp;IF(ROUND((I209-INT(I209))*60,0)&lt;10,"0"&amp;ROUND((I209-INT(I209))*60,0),ROUND((I209-INT(I209))*60,0))</f>
        <v>4:26</v>
      </c>
      <c r="L209" s="61" t="str">
        <f aca="false">INT(J209)&amp;":"&amp;IF(ROUND((J209-INT(J209))*60,0)&lt;10,"0"&amp;ROUND((J209-INT(J209))*60,0),ROUND((J209-INT(J209))*60,0))</f>
        <v>19:47</v>
      </c>
      <c r="M209" s="64" t="n">
        <f aca="false">+ROUND(I209+D$5,2)</f>
        <v>4.5</v>
      </c>
      <c r="N209" s="61" t="n">
        <f aca="false">+ROUND(J209+D$5,2)</f>
        <v>19.84</v>
      </c>
      <c r="O209" s="66" t="str">
        <f aca="false">INT(M209)&amp;":"&amp;IF(ROUND((M209-INT(M209))*60,0)&lt;10,"0"&amp;ROUND((M209-INT(M209))*60,0),ROUND((M209-INT(M209))*60,0))</f>
        <v>4:30</v>
      </c>
      <c r="P209" s="67" t="str">
        <f aca="false">INT(N209)&amp;":"&amp;IF(ROUND((N209-INT(N209))*60,0)&lt;10,"0"&amp;ROUND((N209-INT(N209))*60,0),ROUND((N209-INT(N209))*60,0))</f>
        <v>19:50</v>
      </c>
      <c r="Q209" s="4"/>
    </row>
    <row r="210" customFormat="false" ht="18" hidden="false" customHeight="false" outlineLevel="0" collapsed="false">
      <c r="A210" s="58" t="n">
        <f aca="false">+A209+1</f>
        <v>204</v>
      </c>
      <c r="B210" s="59" t="n">
        <v>34172</v>
      </c>
      <c r="C210" s="60" t="n">
        <f aca="false">23.45*SIN((360/365.2422*(284+A210))*PI()/180)</f>
        <v>20.1014378159738</v>
      </c>
      <c r="D210" s="61" t="n">
        <f aca="false">2/15*ACOS(-TAN($C$3*PI()/180)*TAN(C210*PI()/180))*180/PI()</f>
        <v>15.3010824804867</v>
      </c>
      <c r="E210" s="62" t="n">
        <f aca="false">(279.134+0.985647*A210)*(PI()/180)</f>
        <v>8.38117557839238</v>
      </c>
      <c r="F210" s="29" t="n">
        <f aca="false">(5.0323-100.976*SIN(E210)+595.275*SIN(2*E210)+3.6858*SIN(3*E210)-12.47*SIN(4*E210)-430.847*COS(E210)+12.5024*COS(2*E210)+18.25*COS(3*E210))/3600</f>
        <v>-0.106031374966694</v>
      </c>
      <c r="G210" s="29" t="n">
        <f aca="false">(5.0323-100.976*SIN(E210)+595.275*SIN(2*E210)+3.6858*SIN(3*E210)-12.47*SIN(4*E210)-430.847*COS(E210)+12.5024*COS(2*E210)+18.25*COS(3*E210))/60</f>
        <v>-6.36188249800166</v>
      </c>
      <c r="H210" s="72" t="str">
        <f aca="false">ROUND(G210,0)&amp;":"&amp;IF(ROUND((ABS(G210)-TRUNC(ABS(G210),0))*60,0)&lt;10,"0"&amp;ROUND((ABS(G210)-TRUNC(ABS(G210),0))*60,0),ROUND((ABS(G210)-TRUNC(ABS(G210),0))*60,0))</f>
        <v>-6:22</v>
      </c>
      <c r="I210" s="64" t="n">
        <f aca="false">12-D210/2-F210</f>
        <v>4.45549013472336</v>
      </c>
      <c r="J210" s="61" t="n">
        <f aca="false">12+D210/2-F210</f>
        <v>19.75657261521</v>
      </c>
      <c r="K210" s="65" t="str">
        <f aca="false">INT(I210)&amp;":"&amp;IF(ROUND((I210-INT(I210))*60,0)&lt;10,"0"&amp;ROUND((I210-INT(I210))*60,0),ROUND((I210-INT(I210))*60,0))</f>
        <v>4:27</v>
      </c>
      <c r="L210" s="61" t="str">
        <f aca="false">INT(J210)&amp;":"&amp;IF(ROUND((J210-INT(J210))*60,0)&lt;10,"0"&amp;ROUND((J210-INT(J210))*60,0),ROUND((J210-INT(J210))*60,0))</f>
        <v>19:45</v>
      </c>
      <c r="M210" s="64" t="n">
        <f aca="false">+ROUND(I210+D$5,2)</f>
        <v>4.52</v>
      </c>
      <c r="N210" s="61" t="n">
        <f aca="false">+ROUND(J210+D$5,2)</f>
        <v>19.82</v>
      </c>
      <c r="O210" s="66" t="str">
        <f aca="false">INT(M210)&amp;":"&amp;IF(ROUND((M210-INT(M210))*60,0)&lt;10,"0"&amp;ROUND((M210-INT(M210))*60,0),ROUND((M210-INT(M210))*60,0))</f>
        <v>4:31</v>
      </c>
      <c r="P210" s="67" t="str">
        <f aca="false">INT(N210)&amp;":"&amp;IF(ROUND((N210-INT(N210))*60,0)&lt;10,"0"&amp;ROUND((N210-INT(N210))*60,0),ROUND((N210-INT(N210))*60,0))</f>
        <v>19:49</v>
      </c>
      <c r="Q210" s="4"/>
    </row>
    <row r="211" customFormat="false" ht="18" hidden="false" customHeight="false" outlineLevel="0" collapsed="false">
      <c r="A211" s="58" t="n">
        <f aca="false">+A210+1</f>
        <v>205</v>
      </c>
      <c r="B211" s="59" t="n">
        <v>34173</v>
      </c>
      <c r="C211" s="60" t="n">
        <f aca="false">23.45*SIN((360/365.2422*(284+A211))*PI()/180)</f>
        <v>19.8907293536608</v>
      </c>
      <c r="D211" s="61" t="n">
        <f aca="false">2/15*ACOS(-TAN($C$3*PI()/180)*TAN(C211*PI()/180))*180/PI()</f>
        <v>15.2610399902052</v>
      </c>
      <c r="E211" s="62" t="n">
        <f aca="false">(279.134+0.985647*A211)*(PI()/180)</f>
        <v>8.39837836380479</v>
      </c>
      <c r="F211" s="29" t="n">
        <f aca="false">(5.0323-100.976*SIN(E211)+595.275*SIN(2*E211)+3.6858*SIN(3*E211)-12.47*SIN(4*E211)-430.847*COS(E211)+12.5024*COS(2*E211)+18.25*COS(3*E211))/3600</f>
        <v>-0.106460952272642</v>
      </c>
      <c r="G211" s="29" t="n">
        <f aca="false">(5.0323-100.976*SIN(E211)+595.275*SIN(2*E211)+3.6858*SIN(3*E211)-12.47*SIN(4*E211)-430.847*COS(E211)+12.5024*COS(2*E211)+18.25*COS(3*E211))/60</f>
        <v>-6.38765713635851</v>
      </c>
      <c r="H211" s="72" t="str">
        <f aca="false">ROUND(G211,0)&amp;":"&amp;IF(ROUND((ABS(G211)-TRUNC(ABS(G211),0))*60,0)&lt;10,"0"&amp;ROUND((ABS(G211)-TRUNC(ABS(G211),0))*60,0),ROUND((ABS(G211)-TRUNC(ABS(G211),0))*60,0))</f>
        <v>-6:23</v>
      </c>
      <c r="I211" s="64" t="n">
        <f aca="false">12-D211/2-F211</f>
        <v>4.47594095717002</v>
      </c>
      <c r="J211" s="61" t="n">
        <f aca="false">12+D211/2-F211</f>
        <v>19.7369809473753</v>
      </c>
      <c r="K211" s="65" t="str">
        <f aca="false">INT(I211)&amp;":"&amp;IF(ROUND((I211-INT(I211))*60,0)&lt;10,"0"&amp;ROUND((I211-INT(I211))*60,0),ROUND((I211-INT(I211))*60,0))</f>
        <v>4:29</v>
      </c>
      <c r="L211" s="61" t="str">
        <f aca="false">INT(J211)&amp;":"&amp;IF(ROUND((J211-INT(J211))*60,0)&lt;10,"0"&amp;ROUND((J211-INT(J211))*60,0),ROUND((J211-INT(J211))*60,0))</f>
        <v>19:44</v>
      </c>
      <c r="M211" s="64" t="n">
        <f aca="false">+ROUND(I211+D$5,2)</f>
        <v>4.54</v>
      </c>
      <c r="N211" s="61" t="n">
        <f aca="false">+ROUND(J211+D$5,2)</f>
        <v>19.8</v>
      </c>
      <c r="O211" s="66" t="str">
        <f aca="false">INT(M211)&amp;":"&amp;IF(ROUND((M211-INT(M211))*60,0)&lt;10,"0"&amp;ROUND((M211-INT(M211))*60,0),ROUND((M211-INT(M211))*60,0))</f>
        <v>4:32</v>
      </c>
      <c r="P211" s="67" t="str">
        <f aca="false">INT(N211)&amp;":"&amp;IF(ROUND((N211-INT(N211))*60,0)&lt;10,"0"&amp;ROUND((N211-INT(N211))*60,0),ROUND((N211-INT(N211))*60,0))</f>
        <v>19:48</v>
      </c>
      <c r="Q211" s="4"/>
    </row>
    <row r="212" customFormat="false" ht="18" hidden="false" customHeight="false" outlineLevel="0" collapsed="false">
      <c r="A212" s="58" t="n">
        <f aca="false">+A211+1</f>
        <v>206</v>
      </c>
      <c r="B212" s="59" t="n">
        <v>34174</v>
      </c>
      <c r="C212" s="60" t="n">
        <f aca="false">23.45*SIN((360/365.2422*(284+A212))*PI()/180)</f>
        <v>19.6741346531257</v>
      </c>
      <c r="D212" s="61" t="n">
        <f aca="false">2/15*ACOS(-TAN($C$3*PI()/180)*TAN(C212*PI()/180))*180/PI()</f>
        <v>15.2200886468445</v>
      </c>
      <c r="E212" s="62" t="n">
        <f aca="false">(279.134+0.985647*A212)*(PI()/180)</f>
        <v>8.41558114921719</v>
      </c>
      <c r="F212" s="29" t="n">
        <f aca="false">(5.0323-100.976*SIN(E212)+595.275*SIN(2*E212)+3.6858*SIN(3*E212)-12.47*SIN(4*E212)-430.847*COS(E212)+12.5024*COS(2*E212)+18.25*COS(3*E212))/3600</f>
        <v>-0.106726621397424</v>
      </c>
      <c r="G212" s="29" t="n">
        <f aca="false">(5.0323-100.976*SIN(E212)+595.275*SIN(2*E212)+3.6858*SIN(3*E212)-12.47*SIN(4*E212)-430.847*COS(E212)+12.5024*COS(2*E212)+18.25*COS(3*E212))/60</f>
        <v>-6.40359728384544</v>
      </c>
      <c r="H212" s="72" t="str">
        <f aca="false">ROUND(G212,0)&amp;":"&amp;IF(ROUND((ABS(G212)-TRUNC(ABS(G212),0))*60,0)&lt;10,"0"&amp;ROUND((ABS(G212)-TRUNC(ABS(G212),0))*60,0),ROUND((ABS(G212)-TRUNC(ABS(G212),0))*60,0))</f>
        <v>-6:24</v>
      </c>
      <c r="I212" s="64" t="n">
        <f aca="false">12-D212/2-F212</f>
        <v>4.49668229797518</v>
      </c>
      <c r="J212" s="61" t="n">
        <f aca="false">12+D212/2-F212</f>
        <v>19.7167709448197</v>
      </c>
      <c r="K212" s="65" t="str">
        <f aca="false">INT(I212)&amp;":"&amp;IF(ROUND((I212-INT(I212))*60,0)&lt;10,"0"&amp;ROUND((I212-INT(I212))*60,0),ROUND((I212-INT(I212))*60,0))</f>
        <v>4:30</v>
      </c>
      <c r="L212" s="61" t="str">
        <f aca="false">INT(J212)&amp;":"&amp;IF(ROUND((J212-INT(J212))*60,0)&lt;10,"0"&amp;ROUND((J212-INT(J212))*60,0),ROUND((J212-INT(J212))*60,0))</f>
        <v>19:43</v>
      </c>
      <c r="M212" s="64" t="n">
        <f aca="false">+ROUND(I212+D$5,2)</f>
        <v>4.56</v>
      </c>
      <c r="N212" s="61" t="n">
        <f aca="false">+ROUND(J212+D$5,2)</f>
        <v>19.78</v>
      </c>
      <c r="O212" s="66" t="str">
        <f aca="false">INT(M212)&amp;":"&amp;IF(ROUND((M212-INT(M212))*60,0)&lt;10,"0"&amp;ROUND((M212-INT(M212))*60,0),ROUND((M212-INT(M212))*60,0))</f>
        <v>4:34</v>
      </c>
      <c r="P212" s="67" t="str">
        <f aca="false">INT(N212)&amp;":"&amp;IF(ROUND((N212-INT(N212))*60,0)&lt;10,"0"&amp;ROUND((N212-INT(N212))*60,0),ROUND((N212-INT(N212))*60,0))</f>
        <v>19:47</v>
      </c>
      <c r="Q212" s="4"/>
    </row>
    <row r="213" customFormat="false" ht="18" hidden="false" customHeight="false" outlineLevel="0" collapsed="false">
      <c r="A213" s="58" t="n">
        <f aca="false">+A212+1</f>
        <v>207</v>
      </c>
      <c r="B213" s="59" t="n">
        <v>34175</v>
      </c>
      <c r="C213" s="60" t="n">
        <f aca="false">23.45*SIN((360/365.2422*(284+A213))*PI()/180)</f>
        <v>19.4517178109629</v>
      </c>
      <c r="D213" s="61" t="n">
        <f aca="false">2/15*ACOS(-TAN($C$3*PI()/180)*TAN(C213*PI()/180))*180/PI()</f>
        <v>15.1782533045235</v>
      </c>
      <c r="E213" s="62" t="n">
        <f aca="false">(279.134+0.985647*A213)*(PI()/180)</f>
        <v>8.43278393462959</v>
      </c>
      <c r="F213" s="29" t="n">
        <f aca="false">(5.0323-100.976*SIN(E213)+595.275*SIN(2*E213)+3.6858*SIN(3*E213)-12.47*SIN(4*E213)-430.847*COS(E213)+12.5024*COS(2*E213)+18.25*COS(3*E213))/3600</f>
        <v>-0.106826837438204</v>
      </c>
      <c r="G213" s="29" t="n">
        <f aca="false">(5.0323-100.976*SIN(E213)+595.275*SIN(2*E213)+3.6858*SIN(3*E213)-12.47*SIN(4*E213)-430.847*COS(E213)+12.5024*COS(2*E213)+18.25*COS(3*E213))/60</f>
        <v>-6.40961024629225</v>
      </c>
      <c r="H213" s="72" t="str">
        <f aca="false">ROUND(G213,0)&amp;":"&amp;IF(ROUND((ABS(G213)-TRUNC(ABS(G213),0))*60,0)&lt;10,"0"&amp;ROUND((ABS(G213)-TRUNC(ABS(G213),0))*60,0),ROUND((ABS(G213)-TRUNC(ABS(G213),0))*60,0))</f>
        <v>-6:25</v>
      </c>
      <c r="I213" s="64" t="n">
        <f aca="false">12-D213/2-F213</f>
        <v>4.51770018517647</v>
      </c>
      <c r="J213" s="61" t="n">
        <f aca="false">12+D213/2-F213</f>
        <v>19.6959534896999</v>
      </c>
      <c r="K213" s="65" t="str">
        <f aca="false">INT(I213)&amp;":"&amp;IF(ROUND((I213-INT(I213))*60,0)&lt;10,"0"&amp;ROUND((I213-INT(I213))*60,0),ROUND((I213-INT(I213))*60,0))</f>
        <v>4:31</v>
      </c>
      <c r="L213" s="61" t="str">
        <f aca="false">INT(J213)&amp;":"&amp;IF(ROUND((J213-INT(J213))*60,0)&lt;10,"0"&amp;ROUND((J213-INT(J213))*60,0),ROUND((J213-INT(J213))*60,0))</f>
        <v>19:42</v>
      </c>
      <c r="M213" s="64" t="n">
        <f aca="false">+ROUND(I213+D$5,2)</f>
        <v>4.58</v>
      </c>
      <c r="N213" s="61" t="n">
        <f aca="false">+ROUND(J213+D$5,2)</f>
        <v>19.76</v>
      </c>
      <c r="O213" s="66" t="str">
        <f aca="false">INT(M213)&amp;":"&amp;IF(ROUND((M213-INT(M213))*60,0)&lt;10,"0"&amp;ROUND((M213-INT(M213))*60,0),ROUND((M213-INT(M213))*60,0))</f>
        <v>4:35</v>
      </c>
      <c r="P213" s="67" t="str">
        <f aca="false">INT(N213)&amp;":"&amp;IF(ROUND((N213-INT(N213))*60,0)&lt;10,"0"&amp;ROUND((N213-INT(N213))*60,0),ROUND((N213-INT(N213))*60,0))</f>
        <v>19:46</v>
      </c>
      <c r="Q213" s="4"/>
    </row>
    <row r="214" customFormat="false" ht="18" hidden="false" customHeight="false" outlineLevel="0" collapsed="false">
      <c r="A214" s="58" t="n">
        <f aca="false">+A213+1</f>
        <v>208</v>
      </c>
      <c r="B214" s="59" t="n">
        <v>34176</v>
      </c>
      <c r="C214" s="60" t="n">
        <f aca="false">23.45*SIN((360/365.2422*(284+A214))*PI()/180)</f>
        <v>19.2235446467051</v>
      </c>
      <c r="D214" s="61" t="n">
        <f aca="false">2/15*ACOS(-TAN($C$3*PI()/180)*TAN(C214*PI()/180))*180/PI()</f>
        <v>15.1355587337115</v>
      </c>
      <c r="E214" s="62" t="n">
        <f aca="false">(279.134+0.985647*A214)*(PI()/180)</f>
        <v>8.449986720042</v>
      </c>
      <c r="F214" s="29" t="n">
        <f aca="false">(5.0323-100.976*SIN(E214)+595.275*SIN(2*E214)+3.6858*SIN(3*E214)-12.47*SIN(4*E214)-430.847*COS(E214)+12.5024*COS(2*E214)+18.25*COS(3*E214))/3600</f>
        <v>-0.106760286946111</v>
      </c>
      <c r="G214" s="29" t="n">
        <f aca="false">(5.0323-100.976*SIN(E214)+595.275*SIN(2*E214)+3.6858*SIN(3*E214)-12.47*SIN(4*E214)-430.847*COS(E214)+12.5024*COS(2*E214)+18.25*COS(3*E214))/60</f>
        <v>-6.40561721676663</v>
      </c>
      <c r="H214" s="72" t="str">
        <f aca="false">ROUND(G214,0)&amp;":"&amp;IF(ROUND((ABS(G214)-TRUNC(ABS(G214),0))*60,0)&lt;10,"0"&amp;ROUND((ABS(G214)-TRUNC(ABS(G214),0))*60,0),ROUND((ABS(G214)-TRUNC(ABS(G214),0))*60,0))</f>
        <v>-6:24</v>
      </c>
      <c r="I214" s="64" t="n">
        <f aca="false">12-D214/2-F214</f>
        <v>4.53898092009038</v>
      </c>
      <c r="J214" s="61" t="n">
        <f aca="false">12+D214/2-F214</f>
        <v>19.6745396538018</v>
      </c>
      <c r="K214" s="65" t="str">
        <f aca="false">INT(I214)&amp;":"&amp;IF(ROUND((I214-INT(I214))*60,0)&lt;10,"0"&amp;ROUND((I214-INT(I214))*60,0),ROUND((I214-INT(I214))*60,0))</f>
        <v>4:32</v>
      </c>
      <c r="L214" s="61" t="str">
        <f aca="false">INT(J214)&amp;":"&amp;IF(ROUND((J214-INT(J214))*60,0)&lt;10,"0"&amp;ROUND((J214-INT(J214))*60,0),ROUND((J214-INT(J214))*60,0))</f>
        <v>19:40</v>
      </c>
      <c r="M214" s="64" t="n">
        <f aca="false">+ROUND(I214+D$5,2)</f>
        <v>4.61</v>
      </c>
      <c r="N214" s="61" t="n">
        <f aca="false">+ROUND(J214+D$5,2)</f>
        <v>19.74</v>
      </c>
      <c r="O214" s="66" t="str">
        <f aca="false">INT(M214)&amp;":"&amp;IF(ROUND((M214-INT(M214))*60,0)&lt;10,"0"&amp;ROUND((M214-INT(M214))*60,0),ROUND((M214-INT(M214))*60,0))</f>
        <v>4:37</v>
      </c>
      <c r="P214" s="67" t="str">
        <f aca="false">INT(N214)&amp;":"&amp;IF(ROUND((N214-INT(N214))*60,0)&lt;10,"0"&amp;ROUND((N214-INT(N214))*60,0),ROUND((N214-INT(N214))*60,0))</f>
        <v>19:44</v>
      </c>
      <c r="Q214" s="4"/>
    </row>
    <row r="215" customFormat="false" ht="18" hidden="false" customHeight="false" outlineLevel="0" collapsed="false">
      <c r="A215" s="58" t="n">
        <f aca="false">+A214+1</f>
        <v>209</v>
      </c>
      <c r="B215" s="59" t="n">
        <v>34177</v>
      </c>
      <c r="C215" s="60" t="n">
        <f aca="false">23.45*SIN((360/365.2422*(284+A215))*PI()/180)</f>
        <v>18.9896826833466</v>
      </c>
      <c r="D215" s="61" t="n">
        <f aca="false">2/15*ACOS(-TAN($C$3*PI()/180)*TAN(C215*PI()/180))*180/PI()</f>
        <v>15.0920295830433</v>
      </c>
      <c r="E215" s="62" t="n">
        <f aca="false">(279.134+0.985647*A215)*(PI()/180)</f>
        <v>8.4671895054544</v>
      </c>
      <c r="F215" s="29" t="n">
        <f aca="false">(5.0323-100.976*SIN(E215)+595.275*SIN(2*E215)+3.6858*SIN(3*E215)-12.47*SIN(4*E215)-430.847*COS(E215)+12.5024*COS(2*E215)+18.25*COS(3*E215))/3600</f>
        <v>-0.106525887332392</v>
      </c>
      <c r="G215" s="29" t="n">
        <f aca="false">(5.0323-100.976*SIN(E215)+595.275*SIN(2*E215)+3.6858*SIN(3*E215)-12.47*SIN(4*E215)-430.847*COS(E215)+12.5024*COS(2*E215)+18.25*COS(3*E215))/60</f>
        <v>-6.39155323994354</v>
      </c>
      <c r="H215" s="72" t="str">
        <f aca="false">ROUND(G215,0)&amp;":"&amp;IF(ROUND((ABS(G215)-TRUNC(ABS(G215),0))*60,0)&lt;10,"0"&amp;ROUND((ABS(G215)-TRUNC(ABS(G215),0))*60,0),ROUND((ABS(G215)-TRUNC(ABS(G215),0))*60,0))</f>
        <v>-6:23</v>
      </c>
      <c r="I215" s="64" t="n">
        <f aca="false">12-D215/2-F215</f>
        <v>4.56051109581075</v>
      </c>
      <c r="J215" s="61" t="n">
        <f aca="false">12+D215/2-F215</f>
        <v>19.652540678854</v>
      </c>
      <c r="K215" s="65" t="str">
        <f aca="false">INT(I215)&amp;":"&amp;IF(ROUND((I215-INT(I215))*60,0)&lt;10,"0"&amp;ROUND((I215-INT(I215))*60,0),ROUND((I215-INT(I215))*60,0))</f>
        <v>4:34</v>
      </c>
      <c r="L215" s="61" t="str">
        <f aca="false">INT(J215)&amp;":"&amp;IF(ROUND((J215-INT(J215))*60,0)&lt;10,"0"&amp;ROUND((J215-INT(J215))*60,0),ROUND((J215-INT(J215))*60,0))</f>
        <v>19:39</v>
      </c>
      <c r="M215" s="64" t="n">
        <f aca="false">+ROUND(I215+D$5,2)</f>
        <v>4.63</v>
      </c>
      <c r="N215" s="61" t="n">
        <f aca="false">+ROUND(J215+D$5,2)</f>
        <v>19.72</v>
      </c>
      <c r="O215" s="66" t="str">
        <f aca="false">INT(M215)&amp;":"&amp;IF(ROUND((M215-INT(M215))*60,0)&lt;10,"0"&amp;ROUND((M215-INT(M215))*60,0),ROUND((M215-INT(M215))*60,0))</f>
        <v>4:38</v>
      </c>
      <c r="P215" s="67" t="str">
        <f aca="false">INT(N215)&amp;":"&amp;IF(ROUND((N215-INT(N215))*60,0)&lt;10,"0"&amp;ROUND((N215-INT(N215))*60,0),ROUND((N215-INT(N215))*60,0))</f>
        <v>19:43</v>
      </c>
      <c r="Q215" s="4"/>
    </row>
    <row r="216" customFormat="false" ht="18" hidden="false" customHeight="false" outlineLevel="0" collapsed="false">
      <c r="A216" s="58" t="n">
        <f aca="false">+A215+1</f>
        <v>210</v>
      </c>
      <c r="B216" s="59" t="n">
        <v>34178</v>
      </c>
      <c r="C216" s="60" t="n">
        <f aca="false">23.45*SIN((360/365.2422*(284+A216))*PI()/180)</f>
        <v>18.7502011273605</v>
      </c>
      <c r="D216" s="61" t="n">
        <f aca="false">2/15*ACOS(-TAN($C$3*PI()/180)*TAN(C216*PI()/180))*180/PI()</f>
        <v>15.0476903433951</v>
      </c>
      <c r="E216" s="62" t="n">
        <f aca="false">(279.134+0.985647*A216)*(PI()/180)</f>
        <v>8.48439229086681</v>
      </c>
      <c r="F216" s="29" t="n">
        <f aca="false">(5.0323-100.976*SIN(E216)+595.275*SIN(2*E216)+3.6858*SIN(3*E216)-12.47*SIN(4*E216)-430.847*COS(E216)+12.5024*COS(2*E216)+18.25*COS(3*E216))/3600</f>
        <v>-0.106122785849698</v>
      </c>
      <c r="G216" s="29" t="n">
        <f aca="false">(5.0323-100.976*SIN(E216)+595.275*SIN(2*E216)+3.6858*SIN(3*E216)-12.47*SIN(4*E216)-430.847*COS(E216)+12.5024*COS(2*E216)+18.25*COS(3*E216))/60</f>
        <v>-6.36736715098186</v>
      </c>
      <c r="H216" s="72" t="str">
        <f aca="false">ROUND(G216,0)&amp;":"&amp;IF(ROUND((ABS(G216)-TRUNC(ABS(G216),0))*60,0)&lt;10,"0"&amp;ROUND((ABS(G216)-TRUNC(ABS(G216),0))*60,0),ROUND((ABS(G216)-TRUNC(ABS(G216),0))*60,0))</f>
        <v>-6:22</v>
      </c>
      <c r="I216" s="64" t="n">
        <f aca="false">12-D216/2-F216</f>
        <v>4.58227761415216</v>
      </c>
      <c r="J216" s="61" t="n">
        <f aca="false">12+D216/2-F216</f>
        <v>19.6299679575472</v>
      </c>
      <c r="K216" s="65" t="str">
        <f aca="false">INT(I216)&amp;":"&amp;IF(ROUND((I216-INT(I216))*60,0)&lt;10,"0"&amp;ROUND((I216-INT(I216))*60,0),ROUND((I216-INT(I216))*60,0))</f>
        <v>4:35</v>
      </c>
      <c r="L216" s="61" t="str">
        <f aca="false">INT(J216)&amp;":"&amp;IF(ROUND((J216-INT(J216))*60,0)&lt;10,"0"&amp;ROUND((J216-INT(J216))*60,0),ROUND((J216-INT(J216))*60,0))</f>
        <v>19:38</v>
      </c>
      <c r="M216" s="64" t="n">
        <f aca="false">+ROUND(I216+D$5,2)</f>
        <v>4.65</v>
      </c>
      <c r="N216" s="61" t="n">
        <f aca="false">+ROUND(J216+D$5,2)</f>
        <v>19.7</v>
      </c>
      <c r="O216" s="66" t="str">
        <f aca="false">INT(M216)&amp;":"&amp;IF(ROUND((M216-INT(M216))*60,0)&lt;10,"0"&amp;ROUND((M216-INT(M216))*60,0),ROUND((M216-INT(M216))*60,0))</f>
        <v>4:39</v>
      </c>
      <c r="P216" s="67" t="str">
        <f aca="false">INT(N216)&amp;":"&amp;IF(ROUND((N216-INT(N216))*60,0)&lt;10,"0"&amp;ROUND((N216-INT(N216))*60,0),ROUND((N216-INT(N216))*60,0))</f>
        <v>19:42</v>
      </c>
      <c r="Q216" s="4"/>
    </row>
    <row r="217" customFormat="false" ht="18" hidden="false" customHeight="false" outlineLevel="0" collapsed="false">
      <c r="A217" s="58" t="n">
        <f aca="false">+A216+1</f>
        <v>211</v>
      </c>
      <c r="B217" s="59" t="n">
        <v>34179</v>
      </c>
      <c r="C217" s="60" t="n">
        <f aca="false">23.45*SIN((360/365.2422*(284+A217))*PI()/180)</f>
        <v>18.5051708482188</v>
      </c>
      <c r="D217" s="61" t="n">
        <f aca="false">2/15*ACOS(-TAN($C$3*PI()/180)*TAN(C217*PI()/180))*180/PI()</f>
        <v>15.0025653142413</v>
      </c>
      <c r="E217" s="62" t="n">
        <f aca="false">(279.134+0.985647*A217)*(PI()/180)</f>
        <v>8.50159507627921</v>
      </c>
      <c r="F217" s="29" t="n">
        <f aca="false">(5.0323-100.976*SIN(E217)+595.275*SIN(2*E217)+3.6858*SIN(3*E217)-12.47*SIN(4*E217)-430.847*COS(E217)+12.5024*COS(2*E217)+18.25*COS(3*E217))/3600</f>
        <v>-0.105550358162852</v>
      </c>
      <c r="G217" s="29" t="n">
        <f aca="false">(5.0323-100.976*SIN(E217)+595.275*SIN(2*E217)+3.6858*SIN(3*E217)-12.47*SIN(4*E217)-430.847*COS(E217)+12.5024*COS(2*E217)+18.25*COS(3*E217))/60</f>
        <v>-6.33302148977109</v>
      </c>
      <c r="H217" s="72" t="str">
        <f aca="false">ROUND(G217,0)&amp;":"&amp;IF(ROUND((ABS(G217)-TRUNC(ABS(G217),0))*60,0)&lt;10,"0"&amp;ROUND((ABS(G217)-TRUNC(ABS(G217),0))*60,0),ROUND((ABS(G217)-TRUNC(ABS(G217),0))*60,0))</f>
        <v>-6:20</v>
      </c>
      <c r="I217" s="64" t="n">
        <f aca="false">12-D217/2-F217</f>
        <v>4.60426770104222</v>
      </c>
      <c r="J217" s="61" t="n">
        <f aca="false">12+D217/2-F217</f>
        <v>19.6068330152835</v>
      </c>
      <c r="K217" s="65" t="str">
        <f aca="false">INT(I217)&amp;":"&amp;IF(ROUND((I217-INT(I217))*60,0)&lt;10,"0"&amp;ROUND((I217-INT(I217))*60,0),ROUND((I217-INT(I217))*60,0))</f>
        <v>4:36</v>
      </c>
      <c r="L217" s="61" t="str">
        <f aca="false">INT(J217)&amp;":"&amp;IF(ROUND((J217-INT(J217))*60,0)&lt;10,"0"&amp;ROUND((J217-INT(J217))*60,0),ROUND((J217-INT(J217))*60,0))</f>
        <v>19:36</v>
      </c>
      <c r="M217" s="64" t="n">
        <f aca="false">+ROUND(I217+D$5,2)</f>
        <v>4.67</v>
      </c>
      <c r="N217" s="61" t="n">
        <f aca="false">+ROUND(J217+D$5,2)</f>
        <v>19.67</v>
      </c>
      <c r="O217" s="66" t="str">
        <f aca="false">INT(M217)&amp;":"&amp;IF(ROUND((M217-INT(M217))*60,0)&lt;10,"0"&amp;ROUND((M217-INT(M217))*60,0),ROUND((M217-INT(M217))*60,0))</f>
        <v>4:40</v>
      </c>
      <c r="P217" s="67" t="str">
        <f aca="false">INT(N217)&amp;":"&amp;IF(ROUND((N217-INT(N217))*60,0)&lt;10,"0"&amp;ROUND((N217-INT(N217))*60,0),ROUND((N217-INT(N217))*60,0))</f>
        <v>19:40</v>
      </c>
      <c r="Q217" s="4"/>
    </row>
    <row r="218" customFormat="false" ht="18" hidden="false" customHeight="false" outlineLevel="0" collapsed="false">
      <c r="A218" s="58" t="n">
        <f aca="false">+A217+1</f>
        <v>212</v>
      </c>
      <c r="B218" s="59" t="n">
        <v>34180</v>
      </c>
      <c r="C218" s="60" t="n">
        <f aca="false">23.45*SIN((360/365.2422*(284+A218))*PI()/180)</f>
        <v>18.2546643574203</v>
      </c>
      <c r="D218" s="61" t="n">
        <f aca="false">2/15*ACOS(-TAN($C$3*PI()/180)*TAN(C218*PI()/180))*180/PI()</f>
        <v>14.9566785722995</v>
      </c>
      <c r="E218" s="62" t="n">
        <f aca="false">(279.134+0.985647*A218)*(PI()/180)</f>
        <v>8.51879786169162</v>
      </c>
      <c r="F218" s="29" t="n">
        <f aca="false">(5.0323-100.976*SIN(E218)+595.275*SIN(2*E218)+3.6858*SIN(3*E218)-12.47*SIN(4*E218)-430.847*COS(E218)+12.5024*COS(2*E218)+18.25*COS(3*E218))/3600</f>
        <v>-0.104808206524761</v>
      </c>
      <c r="G218" s="29" t="n">
        <f aca="false">(5.0323-100.976*SIN(E218)+595.275*SIN(2*E218)+3.6858*SIN(3*E218)-12.47*SIN(4*E218)-430.847*COS(E218)+12.5024*COS(2*E218)+18.25*COS(3*E218))/60</f>
        <v>-6.28849239148568</v>
      </c>
      <c r="H218" s="72" t="str">
        <f aca="false">ROUND(G218,0)&amp;":"&amp;IF(ROUND((ABS(G218)-TRUNC(ABS(G218),0))*60,0)&lt;10,"0"&amp;ROUND((ABS(G218)-TRUNC(ABS(G218),0))*60,0),ROUND((ABS(G218)-TRUNC(ABS(G218),0))*60,0))</f>
        <v>-6:17</v>
      </c>
      <c r="I218" s="64" t="n">
        <f aca="false">12-D218/2-F218</f>
        <v>4.62646892037501</v>
      </c>
      <c r="J218" s="61" t="n">
        <f aca="false">12+D218/2-F218</f>
        <v>19.5831474926745</v>
      </c>
      <c r="K218" s="65" t="str">
        <f aca="false">INT(I218)&amp;":"&amp;IF(ROUND((I218-INT(I218))*60,0)&lt;10,"0"&amp;ROUND((I218-INT(I218))*60,0),ROUND((I218-INT(I218))*60,0))</f>
        <v>4:38</v>
      </c>
      <c r="L218" s="61" t="str">
        <f aca="false">INT(J218)&amp;":"&amp;IF(ROUND((J218-INT(J218))*60,0)&lt;10,"0"&amp;ROUND((J218-INT(J218))*60,0),ROUND((J218-INT(J218))*60,0))</f>
        <v>19:35</v>
      </c>
      <c r="M218" s="64" t="n">
        <f aca="false">+ROUND(I218+D$5,2)</f>
        <v>4.69</v>
      </c>
      <c r="N218" s="61" t="n">
        <f aca="false">+ROUND(J218+D$5,2)</f>
        <v>19.65</v>
      </c>
      <c r="O218" s="66" t="str">
        <f aca="false">INT(M218)&amp;":"&amp;IF(ROUND((M218-INT(M218))*60,0)&lt;10,"0"&amp;ROUND((M218-INT(M218))*60,0),ROUND((M218-INT(M218))*60,0))</f>
        <v>4:41</v>
      </c>
      <c r="P218" s="67" t="str">
        <f aca="false">INT(N218)&amp;":"&amp;IF(ROUND((N218-INT(N218))*60,0)&lt;10,"0"&amp;ROUND((N218-INT(N218))*60,0),ROUND((N218-INT(N218))*60,0))</f>
        <v>19:39</v>
      </c>
      <c r="Q218" s="4"/>
    </row>
    <row r="219" customFormat="false" ht="18" hidden="false" customHeight="false" outlineLevel="0" collapsed="false">
      <c r="A219" s="58" t="n">
        <f aca="false">+A218+1</f>
        <v>213</v>
      </c>
      <c r="B219" s="59" t="n">
        <v>34181</v>
      </c>
      <c r="C219" s="60" t="n">
        <f aca="false">23.45*SIN((360/365.2422*(284+A219))*PI()/180)</f>
        <v>17.9987557870319</v>
      </c>
      <c r="D219" s="61" t="n">
        <f aca="false">2/15*ACOS(-TAN($C$3*PI()/180)*TAN(C219*PI()/180))*180/PI()</f>
        <v>14.9100539424579</v>
      </c>
      <c r="E219" s="62" t="n">
        <f aca="false">(279.134+0.985647*A219)*(PI()/180)</f>
        <v>8.53600064710402</v>
      </c>
      <c r="F219" s="29" t="n">
        <f aca="false">(5.0323-100.976*SIN(E219)+595.275*SIN(2*E219)+3.6858*SIN(3*E219)-12.47*SIN(4*E219)-430.847*COS(E219)+12.5024*COS(2*E219)+18.25*COS(3*E219))/3600</f>
        <v>-0.103896157574223</v>
      </c>
      <c r="G219" s="29" t="n">
        <f aca="false">(5.0323-100.976*SIN(E219)+595.275*SIN(2*E219)+3.6858*SIN(3*E219)-12.47*SIN(4*E219)-430.847*COS(E219)+12.5024*COS(2*E219)+18.25*COS(3*E219))/60</f>
        <v>-6.23376945445341</v>
      </c>
      <c r="H219" s="72" t="str">
        <f aca="false">ROUND(G219,0)&amp;":"&amp;IF(ROUND((ABS(G219)-TRUNC(ABS(G219),0))*60,0)&lt;10,"0"&amp;ROUND((ABS(G219)-TRUNC(ABS(G219),0))*60,0),ROUND((ABS(G219)-TRUNC(ABS(G219),0))*60,0))</f>
        <v>-6:14</v>
      </c>
      <c r="I219" s="64" t="n">
        <f aca="false">12-D219/2-F219</f>
        <v>4.64886918634527</v>
      </c>
      <c r="J219" s="61" t="n">
        <f aca="false">12+D219/2-F219</f>
        <v>19.5589231288032</v>
      </c>
      <c r="K219" s="65" t="str">
        <f aca="false">INT(I219)&amp;":"&amp;IF(ROUND((I219-INT(I219))*60,0)&lt;10,"0"&amp;ROUND((I219-INT(I219))*60,0),ROUND((I219-INT(I219))*60,0))</f>
        <v>4:39</v>
      </c>
      <c r="L219" s="61" t="str">
        <f aca="false">INT(J219)&amp;":"&amp;IF(ROUND((J219-INT(J219))*60,0)&lt;10,"0"&amp;ROUND((J219-INT(J219))*60,0),ROUND((J219-INT(J219))*60,0))</f>
        <v>19:34</v>
      </c>
      <c r="M219" s="64" t="n">
        <f aca="false">+ROUND(I219+D$5,2)</f>
        <v>4.72</v>
      </c>
      <c r="N219" s="61" t="n">
        <f aca="false">+ROUND(J219+D$5,2)</f>
        <v>19.63</v>
      </c>
      <c r="O219" s="66" t="str">
        <f aca="false">INT(M219)&amp;":"&amp;IF(ROUND((M219-INT(M219))*60,0)&lt;10,"0"&amp;ROUND((M219-INT(M219))*60,0),ROUND((M219-INT(M219))*60,0))</f>
        <v>4:43</v>
      </c>
      <c r="P219" s="67" t="str">
        <f aca="false">INT(N219)&amp;":"&amp;IF(ROUND((N219-INT(N219))*60,0)&lt;10,"0"&amp;ROUND((N219-INT(N219))*60,0),ROUND((N219-INT(N219))*60,0))</f>
        <v>19:38</v>
      </c>
      <c r="Q219" s="4"/>
    </row>
    <row r="220" customFormat="false" ht="18" hidden="false" customHeight="false" outlineLevel="0" collapsed="false">
      <c r="A220" s="58" t="n">
        <f aca="false">+A219+1</f>
        <v>214</v>
      </c>
      <c r="B220" s="59" t="n">
        <v>34182</v>
      </c>
      <c r="C220" s="60" t="n">
        <f aca="false">23.45*SIN((360/365.2422*(284+A220))*PI()/180)</f>
        <v>17.7375208677512</v>
      </c>
      <c r="D220" s="61" t="n">
        <f aca="false">2/15*ACOS(-TAN($C$3*PI()/180)*TAN(C220*PI()/180))*180/PI()</f>
        <v>14.8627149709676</v>
      </c>
      <c r="E220" s="62" t="n">
        <f aca="false">(279.134+0.985647*A220)*(PI()/180)</f>
        <v>8.55320343251643</v>
      </c>
      <c r="F220" s="29" t="n">
        <f aca="false">(5.0323-100.976*SIN(E220)+595.275*SIN(2*E220)+3.6858*SIN(3*E220)-12.47*SIN(4*E220)-430.847*COS(E220)+12.5024*COS(2*E220)+18.25*COS(3*E220))/3600</f>
        <v>-0.10281425977347</v>
      </c>
      <c r="G220" s="29" t="n">
        <f aca="false">(5.0323-100.976*SIN(E220)+595.275*SIN(2*E220)+3.6858*SIN(3*E220)-12.47*SIN(4*E220)-430.847*COS(E220)+12.5024*COS(2*E220)+18.25*COS(3*E220))/60</f>
        <v>-6.16885558640818</v>
      </c>
      <c r="H220" s="72" t="str">
        <f aca="false">ROUND(G220,0)&amp;":"&amp;IF(ROUND((ABS(G220)-TRUNC(ABS(G220),0))*60,0)&lt;10,"0"&amp;ROUND((ABS(G220)-TRUNC(ABS(G220),0))*60,0),ROUND((ABS(G220)-TRUNC(ABS(G220),0))*60,0))</f>
        <v>-6:10</v>
      </c>
      <c r="I220" s="64" t="n">
        <f aca="false">12-D220/2-F220</f>
        <v>4.67145677428968</v>
      </c>
      <c r="J220" s="61" t="n">
        <f aca="false">12+D220/2-F220</f>
        <v>19.5341717452573</v>
      </c>
      <c r="K220" s="65" t="str">
        <f aca="false">INT(I220)&amp;":"&amp;IF(ROUND((I220-INT(I220))*60,0)&lt;10,"0"&amp;ROUND((I220-INT(I220))*60,0),ROUND((I220-INT(I220))*60,0))</f>
        <v>4:40</v>
      </c>
      <c r="L220" s="61" t="str">
        <f aca="false">INT(J220)&amp;":"&amp;IF(ROUND((J220-INT(J220))*60,0)&lt;10,"0"&amp;ROUND((J220-INT(J220))*60,0),ROUND((J220-INT(J220))*60,0))</f>
        <v>19:32</v>
      </c>
      <c r="M220" s="64" t="n">
        <f aca="false">+ROUND(I220+D$5,2)</f>
        <v>4.74</v>
      </c>
      <c r="N220" s="61" t="n">
        <f aca="false">+ROUND(J220+D$5,2)</f>
        <v>19.6</v>
      </c>
      <c r="O220" s="66" t="str">
        <f aca="false">INT(M220)&amp;":"&amp;IF(ROUND((M220-INT(M220))*60,0)&lt;10,"0"&amp;ROUND((M220-INT(M220))*60,0),ROUND((M220-INT(M220))*60,0))</f>
        <v>4:44</v>
      </c>
      <c r="P220" s="67" t="str">
        <f aca="false">INT(N220)&amp;":"&amp;IF(ROUND((N220-INT(N220))*60,0)&lt;10,"0"&amp;ROUND((N220-INT(N220))*60,0),ROUND((N220-INT(N220))*60,0))</f>
        <v>19:36</v>
      </c>
      <c r="Q220" s="4"/>
    </row>
    <row r="221" customFormat="false" ht="18" hidden="false" customHeight="false" outlineLevel="0" collapsed="false">
      <c r="A221" s="58" t="n">
        <f aca="false">+A220+1</f>
        <v>215</v>
      </c>
      <c r="B221" s="59" t="n">
        <v>34183</v>
      </c>
      <c r="C221" s="60" t="n">
        <f aca="false">23.45*SIN((360/365.2422*(284+A221))*PI()/180)</f>
        <v>17.4710369064953</v>
      </c>
      <c r="D221" s="61" t="n">
        <f aca="false">2/15*ACOS(-TAN($C$3*PI()/180)*TAN(C221*PI()/180))*180/PI()</f>
        <v>14.8146849008724</v>
      </c>
      <c r="E221" s="62" t="n">
        <f aca="false">(279.134+0.985647*A221)*(PI()/180)</f>
        <v>8.57040621792883</v>
      </c>
      <c r="F221" s="29" t="n">
        <f aca="false">(5.0323-100.976*SIN(E221)+595.275*SIN(2*E221)+3.6858*SIN(3*E221)-12.47*SIN(4*E221)-430.847*COS(E221)+12.5024*COS(2*E221)+18.25*COS(3*E221))/3600</f>
        <v>-0.10156278050426</v>
      </c>
      <c r="G221" s="29" t="n">
        <f aca="false">(5.0323-100.976*SIN(E221)+595.275*SIN(2*E221)+3.6858*SIN(3*E221)-12.47*SIN(4*E221)-430.847*COS(E221)+12.5024*COS(2*E221)+18.25*COS(3*E221))/60</f>
        <v>-6.09376683025561</v>
      </c>
      <c r="H221" s="72" t="str">
        <f aca="false">ROUND(G221,0)&amp;":"&amp;IF(ROUND((ABS(G221)-TRUNC(ABS(G221),0))*60,0)&lt;10,"0"&amp;ROUND((ABS(G221)-TRUNC(ABS(G221),0))*60,0),ROUND((ABS(G221)-TRUNC(ABS(G221),0))*60,0))</f>
        <v>-6:06</v>
      </c>
      <c r="I221" s="64" t="n">
        <f aca="false">12-D221/2-F221</f>
        <v>4.69422033006806</v>
      </c>
      <c r="J221" s="61" t="n">
        <f aca="false">12+D221/2-F221</f>
        <v>19.5089052309405</v>
      </c>
      <c r="K221" s="65" t="str">
        <f aca="false">INT(I221)&amp;":"&amp;IF(ROUND((I221-INT(I221))*60,0)&lt;10,"0"&amp;ROUND((I221-INT(I221))*60,0),ROUND((I221-INT(I221))*60,0))</f>
        <v>4:42</v>
      </c>
      <c r="L221" s="61" t="str">
        <f aca="false">INT(J221)&amp;":"&amp;IF(ROUND((J221-INT(J221))*60,0)&lt;10,"0"&amp;ROUND((J221-INT(J221))*60,0),ROUND((J221-INT(J221))*60,0))</f>
        <v>19:31</v>
      </c>
      <c r="M221" s="64" t="n">
        <f aca="false">+ROUND(I221+D$5,2)</f>
        <v>4.76</v>
      </c>
      <c r="N221" s="61" t="n">
        <f aca="false">+ROUND(J221+D$5,2)</f>
        <v>19.58</v>
      </c>
      <c r="O221" s="66" t="str">
        <f aca="false">INT(M221)&amp;":"&amp;IF(ROUND((M221-INT(M221))*60,0)&lt;10,"0"&amp;ROUND((M221-INT(M221))*60,0),ROUND((M221-INT(M221))*60,0))</f>
        <v>4:46</v>
      </c>
      <c r="P221" s="67" t="str">
        <f aca="false">INT(N221)&amp;":"&amp;IF(ROUND((N221-INT(N221))*60,0)&lt;10,"0"&amp;ROUND((N221-INT(N221))*60,0),ROUND((N221-INT(N221))*60,0))</f>
        <v>19:35</v>
      </c>
      <c r="Q221" s="4"/>
    </row>
    <row r="222" customFormat="false" ht="18" hidden="false" customHeight="false" outlineLevel="0" collapsed="false">
      <c r="A222" s="58" t="n">
        <f aca="false">+A221+1</f>
        <v>216</v>
      </c>
      <c r="B222" s="59" t="n">
        <v>34184</v>
      </c>
      <c r="C222" s="60" t="n">
        <f aca="false">23.45*SIN((360/365.2422*(284+A222))*PI()/180)</f>
        <v>17.1993827635236</v>
      </c>
      <c r="D222" s="61" t="n">
        <f aca="false">2/15*ACOS(-TAN($C$3*PI()/180)*TAN(C222*PI()/180))*180/PI()</f>
        <v>14.7659866496398</v>
      </c>
      <c r="E222" s="62" t="n">
        <f aca="false">(279.134+0.985647*A222)*(PI()/180)</f>
        <v>8.58760900334124</v>
      </c>
      <c r="F222" s="29" t="n">
        <f aca="false">(5.0323-100.976*SIN(E222)+595.275*SIN(2*E222)+3.6858*SIN(3*E222)-12.47*SIN(4*E222)-430.847*COS(E222)+12.5024*COS(2*E222)+18.25*COS(3*E222))/3600</f>
        <v>-0.100142202842199</v>
      </c>
      <c r="G222" s="29" t="n">
        <f aca="false">(5.0323-100.976*SIN(E222)+595.275*SIN(2*E222)+3.6858*SIN(3*E222)-12.47*SIN(4*E222)-430.847*COS(E222)+12.5024*COS(2*E222)+18.25*COS(3*E222))/60</f>
        <v>-6.00853217053192</v>
      </c>
      <c r="H222" s="72" t="str">
        <f aca="false">ROUND(G222,0)&amp;":"&amp;IF(ROUND((ABS(G222)-TRUNC(ABS(G222),0))*60,0)&lt;10,"0"&amp;ROUND((ABS(G222)-TRUNC(ABS(G222),0))*60,0),ROUND((ABS(G222)-TRUNC(ABS(G222),0))*60,0))</f>
        <v>-6:01</v>
      </c>
      <c r="I222" s="64" t="n">
        <f aca="false">12-D222/2-F222</f>
        <v>4.71714887802229</v>
      </c>
      <c r="J222" s="61" t="n">
        <f aca="false">12+D222/2-F222</f>
        <v>19.4831355276621</v>
      </c>
      <c r="K222" s="65" t="str">
        <f aca="false">INT(I222)&amp;":"&amp;IF(ROUND((I222-INT(I222))*60,0)&lt;10,"0"&amp;ROUND((I222-INT(I222))*60,0),ROUND((I222-INT(I222))*60,0))</f>
        <v>4:43</v>
      </c>
      <c r="L222" s="61" t="str">
        <f aca="false">INT(J222)&amp;":"&amp;IF(ROUND((J222-INT(J222))*60,0)&lt;10,"0"&amp;ROUND((J222-INT(J222))*60,0),ROUND((J222-INT(J222))*60,0))</f>
        <v>19:29</v>
      </c>
      <c r="M222" s="64" t="n">
        <f aca="false">+ROUND(I222+D$5,2)</f>
        <v>4.78</v>
      </c>
      <c r="N222" s="61" t="n">
        <f aca="false">+ROUND(J222+D$5,2)</f>
        <v>19.55</v>
      </c>
      <c r="O222" s="66" t="str">
        <f aca="false">INT(M222)&amp;":"&amp;IF(ROUND((M222-INT(M222))*60,0)&lt;10,"0"&amp;ROUND((M222-INT(M222))*60,0),ROUND((M222-INT(M222))*60,0))</f>
        <v>4:47</v>
      </c>
      <c r="P222" s="67" t="str">
        <f aca="false">INT(N222)&amp;":"&amp;IF(ROUND((N222-INT(N222))*60,0)&lt;10,"0"&amp;ROUND((N222-INT(N222))*60,0),ROUND((N222-INT(N222))*60,0))</f>
        <v>19:33</v>
      </c>
      <c r="Q222" s="4"/>
    </row>
    <row r="223" customFormat="false" ht="18" hidden="false" customHeight="false" outlineLevel="0" collapsed="false">
      <c r="A223" s="58" t="n">
        <f aca="false">+A222+1</f>
        <v>217</v>
      </c>
      <c r="B223" s="59" t="n">
        <v>34185</v>
      </c>
      <c r="C223" s="60" t="n">
        <f aca="false">23.45*SIN((360/365.2422*(284+A223))*PI()/180)</f>
        <v>16.9226388291011</v>
      </c>
      <c r="D223" s="61" t="n">
        <f aca="false">2/15*ACOS(-TAN($C$3*PI()/180)*TAN(C223*PI()/180))*180/PI()</f>
        <v>14.7166427889473</v>
      </c>
      <c r="E223" s="62" t="n">
        <f aca="false">(279.134+0.985647*A223)*(PI()/180)</f>
        <v>8.60481178875364</v>
      </c>
      <c r="F223" s="29" t="n">
        <f aca="false">(5.0323-100.976*SIN(E223)+595.275*SIN(2*E223)+3.6858*SIN(3*E223)-12.47*SIN(4*E223)-430.847*COS(E223)+12.5024*COS(2*E223)+18.25*COS(3*E223))/3600</f>
        <v>-0.0985532220297112</v>
      </c>
      <c r="G223" s="29" t="n">
        <f aca="false">(5.0323-100.976*SIN(E223)+595.275*SIN(2*E223)+3.6858*SIN(3*E223)-12.47*SIN(4*E223)-430.847*COS(E223)+12.5024*COS(2*E223)+18.25*COS(3*E223))/60</f>
        <v>-5.91319332178267</v>
      </c>
      <c r="H223" s="72" t="str">
        <f aca="false">ROUND(G223,0)&amp;":"&amp;IF(ROUND((ABS(G223)-TRUNC(ABS(G223),0))*60,0)&lt;10,"0"&amp;ROUND((ABS(G223)-TRUNC(ABS(G223),0))*60,0),ROUND((ABS(G223)-TRUNC(ABS(G223),0))*60,0))</f>
        <v>-6:55</v>
      </c>
      <c r="I223" s="64" t="n">
        <f aca="false">12-D223/2-F223</f>
        <v>4.74023182755609</v>
      </c>
      <c r="J223" s="61" t="n">
        <f aca="false">12+D223/2-F223</f>
        <v>19.4568746165033</v>
      </c>
      <c r="K223" s="65" t="str">
        <f aca="false">INT(I223)&amp;":"&amp;IF(ROUND((I223-INT(I223))*60,0)&lt;10,"0"&amp;ROUND((I223-INT(I223))*60,0),ROUND((I223-INT(I223))*60,0))</f>
        <v>4:44</v>
      </c>
      <c r="L223" s="61" t="str">
        <f aca="false">INT(J223)&amp;":"&amp;IF(ROUND((J223-INT(J223))*60,0)&lt;10,"0"&amp;ROUND((J223-INT(J223))*60,0),ROUND((J223-INT(J223))*60,0))</f>
        <v>19:27</v>
      </c>
      <c r="M223" s="64" t="n">
        <f aca="false">+ROUND(I223+D$5,2)</f>
        <v>4.81</v>
      </c>
      <c r="N223" s="61" t="n">
        <f aca="false">+ROUND(J223+D$5,2)</f>
        <v>19.52</v>
      </c>
      <c r="O223" s="66" t="str">
        <f aca="false">INT(M223)&amp;":"&amp;IF(ROUND((M223-INT(M223))*60,0)&lt;10,"0"&amp;ROUND((M223-INT(M223))*60,0),ROUND((M223-INT(M223))*60,0))</f>
        <v>4:49</v>
      </c>
      <c r="P223" s="67" t="str">
        <f aca="false">INT(N223)&amp;":"&amp;IF(ROUND((N223-INT(N223))*60,0)&lt;10,"0"&amp;ROUND((N223-INT(N223))*60,0),ROUND((N223-INT(N223))*60,0))</f>
        <v>19:31</v>
      </c>
      <c r="Q223" s="4"/>
    </row>
    <row r="224" customFormat="false" ht="18" hidden="false" customHeight="false" outlineLevel="0" collapsed="false">
      <c r="A224" s="58" t="n">
        <f aca="false">+A223+1</f>
        <v>218</v>
      </c>
      <c r="B224" s="59" t="n">
        <v>34186</v>
      </c>
      <c r="C224" s="60" t="n">
        <f aca="false">23.45*SIN((360/365.2422*(284+A224))*PI()/180)</f>
        <v>16.640886999708</v>
      </c>
      <c r="D224" s="61" t="n">
        <f aca="false">2/15*ACOS(-TAN($C$3*PI()/180)*TAN(C224*PI()/180))*180/PI()</f>
        <v>14.6666755265719</v>
      </c>
      <c r="E224" s="62" t="n">
        <f aca="false">(279.134+0.985647*A224)*(PI()/180)</f>
        <v>8.62201457416604</v>
      </c>
      <c r="F224" s="29" t="n">
        <f aca="false">(5.0323-100.976*SIN(E224)+595.275*SIN(2*E224)+3.6858*SIN(3*E224)-12.47*SIN(4*E224)-430.847*COS(E224)+12.5024*COS(2*E224)+18.25*COS(3*E224))/3600</f>
        <v>-0.0967967416687955</v>
      </c>
      <c r="G224" s="29" t="n">
        <f aca="false">(5.0323-100.976*SIN(E224)+595.275*SIN(2*E224)+3.6858*SIN(3*E224)-12.47*SIN(4*E224)-430.847*COS(E224)+12.5024*COS(2*E224)+18.25*COS(3*E224))/60</f>
        <v>-5.80780450012773</v>
      </c>
      <c r="H224" s="72" t="str">
        <f aca="false">ROUND(G224,0)&amp;":"&amp;IF(ROUND((ABS(G224)-TRUNC(ABS(G224),0))*60,0)&lt;10,"0"&amp;ROUND((ABS(G224)-TRUNC(ABS(G224),0))*60,0),ROUND((ABS(G224)-TRUNC(ABS(G224),0))*60,0))</f>
        <v>-6:48</v>
      </c>
      <c r="I224" s="64" t="n">
        <f aca="false">12-D224/2-F224</f>
        <v>4.76345897838283</v>
      </c>
      <c r="J224" s="61" t="n">
        <f aca="false">12+D224/2-F224</f>
        <v>19.4301345049548</v>
      </c>
      <c r="K224" s="65" t="str">
        <f aca="false">INT(I224)&amp;":"&amp;IF(ROUND((I224-INT(I224))*60,0)&lt;10,"0"&amp;ROUND((I224-INT(I224))*60,0),ROUND((I224-INT(I224))*60,0))</f>
        <v>4:46</v>
      </c>
      <c r="L224" s="61" t="str">
        <f aca="false">INT(J224)&amp;":"&amp;IF(ROUND((J224-INT(J224))*60,0)&lt;10,"0"&amp;ROUND((J224-INT(J224))*60,0),ROUND((J224-INT(J224))*60,0))</f>
        <v>19:26</v>
      </c>
      <c r="M224" s="64" t="n">
        <f aca="false">+ROUND(I224+D$5,2)</f>
        <v>4.83</v>
      </c>
      <c r="N224" s="61" t="n">
        <f aca="false">+ROUND(J224+D$5,2)</f>
        <v>19.5</v>
      </c>
      <c r="O224" s="66" t="str">
        <f aca="false">INT(M224)&amp;":"&amp;IF(ROUND((M224-INT(M224))*60,0)&lt;10,"0"&amp;ROUND((M224-INT(M224))*60,0),ROUND((M224-INT(M224))*60,0))</f>
        <v>4:50</v>
      </c>
      <c r="P224" s="67" t="str">
        <f aca="false">INT(N224)&amp;":"&amp;IF(ROUND((N224-INT(N224))*60,0)&lt;10,"0"&amp;ROUND((N224-INT(N224))*60,0),ROUND((N224-INT(N224))*60,0))</f>
        <v>19:30</v>
      </c>
      <c r="Q224" s="4"/>
    </row>
    <row r="225" customFormat="false" ht="18" hidden="false" customHeight="false" outlineLevel="0" collapsed="false">
      <c r="A225" s="58" t="n">
        <f aca="false">+A224+1</f>
        <v>219</v>
      </c>
      <c r="B225" s="59" t="n">
        <v>34187</v>
      </c>
      <c r="C225" s="60" t="n">
        <f aca="false">23.45*SIN((360/365.2422*(284+A225))*PI()/180)</f>
        <v>16.3542106538045</v>
      </c>
      <c r="D225" s="61" t="n">
        <f aca="false">2/15*ACOS(-TAN($C$3*PI()/180)*TAN(C225*PI()/180))*180/PI()</f>
        <v>14.6161066903265</v>
      </c>
      <c r="E225" s="62" t="n">
        <f aca="false">(279.134+0.985647*A225)*(PI()/180)</f>
        <v>8.63921735957845</v>
      </c>
      <c r="F225" s="29" t="n">
        <f aca="false">(5.0323-100.976*SIN(E225)+595.275*SIN(2*E225)+3.6858*SIN(3*E225)-12.47*SIN(4*E225)-430.847*COS(E225)+12.5024*COS(2*E225)+18.25*COS(3*E225))/3600</f>
        <v>-0.0948738696551948</v>
      </c>
      <c r="G225" s="29" t="n">
        <f aca="false">(5.0323-100.976*SIN(E225)+595.275*SIN(2*E225)+3.6858*SIN(3*E225)-12.47*SIN(4*E225)-430.847*COS(E225)+12.5024*COS(2*E225)+18.25*COS(3*E225))/60</f>
        <v>-5.69243217931169</v>
      </c>
      <c r="H225" s="72" t="str">
        <f aca="false">ROUND(G225,0)&amp;":"&amp;IF(ROUND((ABS(G225)-TRUNC(ABS(G225),0))*60,0)&lt;10,"0"&amp;ROUND((ABS(G225)-TRUNC(ABS(G225),0))*60,0),ROUND((ABS(G225)-TRUNC(ABS(G225),0))*60,0))</f>
        <v>-6:42</v>
      </c>
      <c r="I225" s="64" t="n">
        <f aca="false">12-D225/2-F225</f>
        <v>4.78682052449195</v>
      </c>
      <c r="J225" s="61" t="n">
        <f aca="false">12+D225/2-F225</f>
        <v>19.4029272148184</v>
      </c>
      <c r="K225" s="65" t="str">
        <f aca="false">INT(I225)&amp;":"&amp;IF(ROUND((I225-INT(I225))*60,0)&lt;10,"0"&amp;ROUND((I225-INT(I225))*60,0),ROUND((I225-INT(I225))*60,0))</f>
        <v>4:47</v>
      </c>
      <c r="L225" s="61" t="str">
        <f aca="false">INT(J225)&amp;":"&amp;IF(ROUND((J225-INT(J225))*60,0)&lt;10,"0"&amp;ROUND((J225-INT(J225))*60,0),ROUND((J225-INT(J225))*60,0))</f>
        <v>19:24</v>
      </c>
      <c r="M225" s="64" t="n">
        <f aca="false">+ROUND(I225+D$5,2)</f>
        <v>4.85</v>
      </c>
      <c r="N225" s="61" t="n">
        <f aca="false">+ROUND(J225+D$5,2)</f>
        <v>19.47</v>
      </c>
      <c r="O225" s="66" t="str">
        <f aca="false">INT(M225)&amp;":"&amp;IF(ROUND((M225-INT(M225))*60,0)&lt;10,"0"&amp;ROUND((M225-INT(M225))*60,0),ROUND((M225-INT(M225))*60,0))</f>
        <v>4:51</v>
      </c>
      <c r="P225" s="67" t="str">
        <f aca="false">INT(N225)&amp;":"&amp;IF(ROUND((N225-INT(N225))*60,0)&lt;10,"0"&amp;ROUND((N225-INT(N225))*60,0),ROUND((N225-INT(N225))*60,0))</f>
        <v>19:28</v>
      </c>
      <c r="Q225" s="4"/>
    </row>
    <row r="226" customFormat="false" ht="18" hidden="false" customHeight="false" outlineLevel="0" collapsed="false">
      <c r="A226" s="58" t="n">
        <f aca="false">+A225+1</f>
        <v>220</v>
      </c>
      <c r="B226" s="59" t="n">
        <v>34188</v>
      </c>
      <c r="C226" s="60" t="n">
        <f aca="false">23.45*SIN((360/365.2422*(284+A226))*PI()/180)</f>
        <v>16.0626946271569</v>
      </c>
      <c r="D226" s="61" t="n">
        <f aca="false">2/15*ACOS(-TAN($C$3*PI()/180)*TAN(C226*PI()/180))*180/PI()</f>
        <v>14.5649577139766</v>
      </c>
      <c r="E226" s="62" t="n">
        <f aca="false">(279.134+0.985647*A226)*(PI()/180)</f>
        <v>8.65642014499085</v>
      </c>
      <c r="F226" s="29" t="n">
        <f aca="false">(5.0323-100.976*SIN(E226)+595.275*SIN(2*E226)+3.6858*SIN(3*E226)-12.47*SIN(4*E226)-430.847*COS(E226)+12.5024*COS(2*E226)+18.25*COS(3*E226))/3600</f>
        <v>-0.0927859138761049</v>
      </c>
      <c r="G226" s="29" t="n">
        <f aca="false">(5.0323-100.976*SIN(E226)+595.275*SIN(2*E226)+3.6858*SIN(3*E226)-12.47*SIN(4*E226)-430.847*COS(E226)+12.5024*COS(2*E226)+18.25*COS(3*E226))/60</f>
        <v>-5.56715483256629</v>
      </c>
      <c r="H226" s="72" t="str">
        <f aca="false">ROUND(G226,0)&amp;":"&amp;IF(ROUND((ABS(G226)-TRUNC(ABS(G226),0))*60,0)&lt;10,"0"&amp;ROUND((ABS(G226)-TRUNC(ABS(G226),0))*60,0),ROUND((ABS(G226)-TRUNC(ABS(G226),0))*60,0))</f>
        <v>-6:34</v>
      </c>
      <c r="I226" s="64" t="n">
        <f aca="false">12-D226/2-F226</f>
        <v>4.81030705688783</v>
      </c>
      <c r="J226" s="61" t="n">
        <f aca="false">12+D226/2-F226</f>
        <v>19.3752647708644</v>
      </c>
      <c r="K226" s="65" t="str">
        <f aca="false">INT(I226)&amp;":"&amp;IF(ROUND((I226-INT(I226))*60,0)&lt;10,"0"&amp;ROUND((I226-INT(I226))*60,0),ROUND((I226-INT(I226))*60,0))</f>
        <v>4:49</v>
      </c>
      <c r="L226" s="61" t="str">
        <f aca="false">INT(J226)&amp;":"&amp;IF(ROUND((J226-INT(J226))*60,0)&lt;10,"0"&amp;ROUND((J226-INT(J226))*60,0),ROUND((J226-INT(J226))*60,0))</f>
        <v>19:23</v>
      </c>
      <c r="M226" s="64" t="n">
        <f aca="false">+ROUND(I226+D$5,2)</f>
        <v>4.88</v>
      </c>
      <c r="N226" s="61" t="n">
        <f aca="false">+ROUND(J226+D$5,2)</f>
        <v>19.44</v>
      </c>
      <c r="O226" s="66" t="str">
        <f aca="false">INT(M226)&amp;":"&amp;IF(ROUND((M226-INT(M226))*60,0)&lt;10,"0"&amp;ROUND((M226-INT(M226))*60,0),ROUND((M226-INT(M226))*60,0))</f>
        <v>4:53</v>
      </c>
      <c r="P226" s="67" t="str">
        <f aca="false">INT(N226)&amp;":"&amp;IF(ROUND((N226-INT(N226))*60,0)&lt;10,"0"&amp;ROUND((N226-INT(N226))*60,0),ROUND((N226-INT(N226))*60,0))</f>
        <v>19:26</v>
      </c>
      <c r="Q226" s="4"/>
    </row>
    <row r="227" customFormat="false" ht="18" hidden="false" customHeight="false" outlineLevel="0" collapsed="false">
      <c r="A227" s="58" t="n">
        <f aca="false">+A226+1</f>
        <v>221</v>
      </c>
      <c r="B227" s="59" t="n">
        <v>34189</v>
      </c>
      <c r="C227" s="60" t="n">
        <f aca="false">23.45*SIN((360/365.2422*(284+A227))*PI()/180)</f>
        <v>15.7664251877318</v>
      </c>
      <c r="D227" s="61" t="n">
        <f aca="false">2/15*ACOS(-TAN($C$3*PI()/180)*TAN(C227*PI()/180))*180/PI()</f>
        <v>14.5132496250728</v>
      </c>
      <c r="E227" s="62" t="n">
        <f aca="false">(279.134+0.985647*A227)*(PI()/180)</f>
        <v>8.67362293040326</v>
      </c>
      <c r="F227" s="29" t="n">
        <f aca="false">(5.0323-100.976*SIN(E227)+595.275*SIN(2*E227)+3.6858*SIN(3*E227)-12.47*SIN(4*E227)-430.847*COS(E227)+12.5024*COS(2*E227)+18.25*COS(3*E227))/3600</f>
        <v>-0.0905343776938425</v>
      </c>
      <c r="G227" s="29" t="n">
        <f aca="false">(5.0323-100.976*SIN(E227)+595.275*SIN(2*E227)+3.6858*SIN(3*E227)-12.47*SIN(4*E227)-430.847*COS(E227)+12.5024*COS(2*E227)+18.25*COS(3*E227))/60</f>
        <v>-5.43206266163055</v>
      </c>
      <c r="H227" s="72" t="str">
        <f aca="false">ROUND(G227,0)&amp;":"&amp;IF(ROUND((ABS(G227)-TRUNC(ABS(G227),0))*60,0)&lt;10,"0"&amp;ROUND((ABS(G227)-TRUNC(ABS(G227),0))*60,0),ROUND((ABS(G227)-TRUNC(ABS(G227),0))*60,0))</f>
        <v>-5:26</v>
      </c>
      <c r="I227" s="64" t="n">
        <f aca="false">12-D227/2-F227</f>
        <v>4.83390956515742</v>
      </c>
      <c r="J227" s="61" t="n">
        <f aca="false">12+D227/2-F227</f>
        <v>19.3471591902303</v>
      </c>
      <c r="K227" s="65" t="str">
        <f aca="false">INT(I227)&amp;":"&amp;IF(ROUND((I227-INT(I227))*60,0)&lt;10,"0"&amp;ROUND((I227-INT(I227))*60,0),ROUND((I227-INT(I227))*60,0))</f>
        <v>4:50</v>
      </c>
      <c r="L227" s="61" t="str">
        <f aca="false">INT(J227)&amp;":"&amp;IF(ROUND((J227-INT(J227))*60,0)&lt;10,"0"&amp;ROUND((J227-INT(J227))*60,0),ROUND((J227-INT(J227))*60,0))</f>
        <v>19:21</v>
      </c>
      <c r="M227" s="64" t="n">
        <f aca="false">+ROUND(I227+D$5,2)</f>
        <v>4.9</v>
      </c>
      <c r="N227" s="61" t="n">
        <f aca="false">+ROUND(J227+D$5,2)</f>
        <v>19.41</v>
      </c>
      <c r="O227" s="66" t="str">
        <f aca="false">INT(M227)&amp;":"&amp;IF(ROUND((M227-INT(M227))*60,0)&lt;10,"0"&amp;ROUND((M227-INT(M227))*60,0),ROUND((M227-INT(M227))*60,0))</f>
        <v>4:54</v>
      </c>
      <c r="P227" s="67" t="str">
        <f aca="false">INT(N227)&amp;":"&amp;IF(ROUND((N227-INT(N227))*60,0)&lt;10,"0"&amp;ROUND((N227-INT(N227))*60,0),ROUND((N227-INT(N227))*60,0))</f>
        <v>19:25</v>
      </c>
      <c r="Q227" s="4"/>
    </row>
    <row r="228" customFormat="false" ht="18" hidden="false" customHeight="false" outlineLevel="0" collapsed="false">
      <c r="A228" s="58" t="n">
        <f aca="false">+A227+1</f>
        <v>222</v>
      </c>
      <c r="B228" s="59" t="n">
        <v>34190</v>
      </c>
      <c r="C228" s="60" t="n">
        <f aca="false">23.45*SIN((360/365.2422*(284+A228))*PI()/180)</f>
        <v>15.4654900101675</v>
      </c>
      <c r="D228" s="61" t="n">
        <f aca="false">2/15*ACOS(-TAN($C$3*PI()/180)*TAN(C228*PI()/180))*180/PI()</f>
        <v>14.4610030346271</v>
      </c>
      <c r="E228" s="62" t="n">
        <f aca="false">(279.134+0.985647*A228)*(PI()/180)</f>
        <v>8.69082571581566</v>
      </c>
      <c r="F228" s="29" t="n">
        <f aca="false">(5.0323-100.976*SIN(E228)+595.275*SIN(2*E228)+3.6858*SIN(3*E228)-12.47*SIN(4*E228)-430.847*COS(E228)+12.5024*COS(2*E228)+18.25*COS(3*E228))/3600</f>
        <v>-0.0881209552381375</v>
      </c>
      <c r="G228" s="29" t="n">
        <f aca="false">(5.0323-100.976*SIN(E228)+595.275*SIN(2*E228)+3.6858*SIN(3*E228)-12.47*SIN(4*E228)-430.847*COS(E228)+12.5024*COS(2*E228)+18.25*COS(3*E228))/60</f>
        <v>-5.28725731428825</v>
      </c>
      <c r="H228" s="72" t="str">
        <f aca="false">ROUND(G228,0)&amp;":"&amp;IF(ROUND((ABS(G228)-TRUNC(ABS(G228),0))*60,0)&lt;10,"0"&amp;ROUND((ABS(G228)-TRUNC(ABS(G228),0))*60,0),ROUND((ABS(G228)-TRUNC(ABS(G228),0))*60,0))</f>
        <v>-5:17</v>
      </c>
      <c r="I228" s="64" t="n">
        <f aca="false">12-D228/2-F228</f>
        <v>4.8576194379246</v>
      </c>
      <c r="J228" s="61" t="n">
        <f aca="false">12+D228/2-F228</f>
        <v>19.3186224725517</v>
      </c>
      <c r="K228" s="65" t="str">
        <f aca="false">INT(I228)&amp;":"&amp;IF(ROUND((I228-INT(I228))*60,0)&lt;10,"0"&amp;ROUND((I228-INT(I228))*60,0),ROUND((I228-INT(I228))*60,0))</f>
        <v>4:51</v>
      </c>
      <c r="L228" s="61" t="str">
        <f aca="false">INT(J228)&amp;":"&amp;IF(ROUND((J228-INT(J228))*60,0)&lt;10,"0"&amp;ROUND((J228-INT(J228))*60,0),ROUND((J228-INT(J228))*60,0))</f>
        <v>19:19</v>
      </c>
      <c r="M228" s="64" t="n">
        <f aca="false">+ROUND(I228+D$5,2)</f>
        <v>4.92</v>
      </c>
      <c r="N228" s="61" t="n">
        <f aca="false">+ROUND(J228+D$5,2)</f>
        <v>19.39</v>
      </c>
      <c r="O228" s="66" t="str">
        <f aca="false">INT(M228)&amp;":"&amp;IF(ROUND((M228-INT(M228))*60,0)&lt;10,"0"&amp;ROUND((M228-INT(M228))*60,0),ROUND((M228-INT(M228))*60,0))</f>
        <v>4:55</v>
      </c>
      <c r="P228" s="67" t="str">
        <f aca="false">INT(N228)&amp;":"&amp;IF(ROUND((N228-INT(N228))*60,0)&lt;10,"0"&amp;ROUND((N228-INT(N228))*60,0),ROUND((N228-INT(N228))*60,0))</f>
        <v>19:23</v>
      </c>
      <c r="Q228" s="4"/>
    </row>
    <row r="229" customFormat="false" ht="18" hidden="false" customHeight="false" outlineLevel="0" collapsed="false">
      <c r="A229" s="58" t="n">
        <f aca="false">+A228+1</f>
        <v>223</v>
      </c>
      <c r="B229" s="59" t="n">
        <v>34191</v>
      </c>
      <c r="C229" s="60" t="n">
        <f aca="false">23.45*SIN((360/365.2422*(284+A229))*PI()/180)</f>
        <v>15.159978149828</v>
      </c>
      <c r="D229" s="61" t="n">
        <f aca="false">2/15*ACOS(-TAN($C$3*PI()/180)*TAN(C229*PI()/180))*180/PI()</f>
        <v>14.4082381285581</v>
      </c>
      <c r="E229" s="62" t="n">
        <f aca="false">(279.134+0.985647*A229)*(PI()/180)</f>
        <v>8.70802850122807</v>
      </c>
      <c r="F229" s="29" t="n">
        <f aca="false">(5.0323-100.976*SIN(E229)+595.275*SIN(2*E229)+3.6858*SIN(3*E229)-12.47*SIN(4*E229)-430.847*COS(E229)+12.5024*COS(2*E229)+18.25*COS(3*E229))/3600</f>
        <v>-0.0855475265298096</v>
      </c>
      <c r="G229" s="29" t="n">
        <f aca="false">(5.0323-100.976*SIN(E229)+595.275*SIN(2*E229)+3.6858*SIN(3*E229)-12.47*SIN(4*E229)-430.847*COS(E229)+12.5024*COS(2*E229)+18.25*COS(3*E229))/60</f>
        <v>-5.13285159178858</v>
      </c>
      <c r="H229" s="72" t="str">
        <f aca="false">ROUND(G229,0)&amp;":"&amp;IF(ROUND((ABS(G229)-TRUNC(ABS(G229),0))*60,0)&lt;10,"0"&amp;ROUND((ABS(G229)-TRUNC(ABS(G229),0))*60,0),ROUND((ABS(G229)-TRUNC(ABS(G229),0))*60,0))</f>
        <v>-5:08</v>
      </c>
      <c r="I229" s="64" t="n">
        <f aca="false">12-D229/2-F229</f>
        <v>4.88142846225077</v>
      </c>
      <c r="J229" s="61" t="n">
        <f aca="false">12+D229/2-F229</f>
        <v>19.2896665908089</v>
      </c>
      <c r="K229" s="65" t="str">
        <f aca="false">INT(I229)&amp;":"&amp;IF(ROUND((I229-INT(I229))*60,0)&lt;10,"0"&amp;ROUND((I229-INT(I229))*60,0),ROUND((I229-INT(I229))*60,0))</f>
        <v>4:53</v>
      </c>
      <c r="L229" s="61" t="str">
        <f aca="false">INT(J229)&amp;":"&amp;IF(ROUND((J229-INT(J229))*60,0)&lt;10,"0"&amp;ROUND((J229-INT(J229))*60,0),ROUND((J229-INT(J229))*60,0))</f>
        <v>19:17</v>
      </c>
      <c r="M229" s="64" t="n">
        <f aca="false">+ROUND(I229+D$5,2)</f>
        <v>4.95</v>
      </c>
      <c r="N229" s="61" t="n">
        <f aca="false">+ROUND(J229+D$5,2)</f>
        <v>19.36</v>
      </c>
      <c r="O229" s="66" t="str">
        <f aca="false">INT(M229)&amp;":"&amp;IF(ROUND((M229-INT(M229))*60,0)&lt;10,"0"&amp;ROUND((M229-INT(M229))*60,0),ROUND((M229-INT(M229))*60,0))</f>
        <v>4:57</v>
      </c>
      <c r="P229" s="67" t="str">
        <f aca="false">INT(N229)&amp;":"&amp;IF(ROUND((N229-INT(N229))*60,0)&lt;10,"0"&amp;ROUND((N229-INT(N229))*60,0),ROUND((N229-INT(N229))*60,0))</f>
        <v>19:22</v>
      </c>
      <c r="Q229" s="4"/>
    </row>
    <row r="230" customFormat="false" ht="18" hidden="false" customHeight="false" outlineLevel="0" collapsed="false">
      <c r="A230" s="58" t="n">
        <f aca="false">+A229+1</f>
        <v>224</v>
      </c>
      <c r="B230" s="59" t="n">
        <v>34192</v>
      </c>
      <c r="C230" s="60" t="n">
        <f aca="false">23.45*SIN((360/365.2422*(284+A230))*PI()/180)</f>
        <v>14.8499800164493</v>
      </c>
      <c r="D230" s="61" t="n">
        <f aca="false">2/15*ACOS(-TAN($C$3*PI()/180)*TAN(C230*PI()/180))*180/PI()</f>
        <v>14.3549746608327</v>
      </c>
      <c r="E230" s="62" t="n">
        <f aca="false">(279.134+0.985647*A230)*(PI()/180)</f>
        <v>8.72523128664047</v>
      </c>
      <c r="F230" s="29" t="n">
        <f aca="false">(5.0323-100.976*SIN(E230)+595.275*SIN(2*E230)+3.6858*SIN(3*E230)-12.47*SIN(4*E230)-430.847*COS(E230)+12.5024*COS(2*E230)+18.25*COS(3*E230))/3600</f>
        <v>-0.0828161524585963</v>
      </c>
      <c r="G230" s="29" t="n">
        <f aca="false">(5.0323-100.976*SIN(E230)+595.275*SIN(2*E230)+3.6858*SIN(3*E230)-12.47*SIN(4*E230)-430.847*COS(E230)+12.5024*COS(2*E230)+18.25*COS(3*E230))/60</f>
        <v>-4.96896914751578</v>
      </c>
      <c r="H230" s="72" t="str">
        <f aca="false">ROUND(G230,0)&amp;":"&amp;IF(ROUND((ABS(G230)-TRUNC(ABS(G230),0))*60,0)&lt;10,"0"&amp;ROUND((ABS(G230)-TRUNC(ABS(G230),0))*60,0),ROUND((ABS(G230)-TRUNC(ABS(G230),0))*60,0))</f>
        <v>-5:58</v>
      </c>
      <c r="I230" s="64" t="n">
        <f aca="false">12-D230/2-F230</f>
        <v>4.90532882204226</v>
      </c>
      <c r="J230" s="61" t="n">
        <f aca="false">12+D230/2-F230</f>
        <v>19.2603034828749</v>
      </c>
      <c r="K230" s="65" t="str">
        <f aca="false">INT(I230)&amp;":"&amp;IF(ROUND((I230-INT(I230))*60,0)&lt;10,"0"&amp;ROUND((I230-INT(I230))*60,0),ROUND((I230-INT(I230))*60,0))</f>
        <v>4:54</v>
      </c>
      <c r="L230" s="61" t="str">
        <f aca="false">INT(J230)&amp;":"&amp;IF(ROUND((J230-INT(J230))*60,0)&lt;10,"0"&amp;ROUND((J230-INT(J230))*60,0),ROUND((J230-INT(J230))*60,0))</f>
        <v>19:16</v>
      </c>
      <c r="M230" s="64" t="n">
        <f aca="false">+ROUND(I230+D$5,2)</f>
        <v>4.97</v>
      </c>
      <c r="N230" s="61" t="n">
        <f aca="false">+ROUND(J230+D$5,2)</f>
        <v>19.33</v>
      </c>
      <c r="O230" s="66" t="str">
        <f aca="false">INT(M230)&amp;":"&amp;IF(ROUND((M230-INT(M230))*60,0)&lt;10,"0"&amp;ROUND((M230-INT(M230))*60,0),ROUND((M230-INT(M230))*60,0))</f>
        <v>4:58</v>
      </c>
      <c r="P230" s="67" t="str">
        <f aca="false">INT(N230)&amp;":"&amp;IF(ROUND((N230-INT(N230))*60,0)&lt;10,"0"&amp;ROUND((N230-INT(N230))*60,0),ROUND((N230-INT(N230))*60,0))</f>
        <v>19:20</v>
      </c>
      <c r="Q230" s="4"/>
    </row>
    <row r="231" customFormat="false" ht="18" hidden="false" customHeight="false" outlineLevel="0" collapsed="false">
      <c r="A231" s="58" t="n">
        <f aca="false">+A230+1</f>
        <v>225</v>
      </c>
      <c r="B231" s="59" t="n">
        <v>34193</v>
      </c>
      <c r="C231" s="60" t="n">
        <f aca="false">23.45*SIN((360/365.2422*(284+A231))*PI()/180)</f>
        <v>14.5355873473845</v>
      </c>
      <c r="D231" s="61" t="n">
        <f aca="false">2/15*ACOS(-TAN($C$3*PI()/180)*TAN(C231*PI()/180))*180/PI()</f>
        <v>14.301231948225</v>
      </c>
      <c r="E231" s="62" t="n">
        <f aca="false">(279.134+0.985647*A231)*(PI()/180)</f>
        <v>8.74243407205288</v>
      </c>
      <c r="F231" s="29" t="n">
        <f aca="false">(5.0323-100.976*SIN(E231)+595.275*SIN(2*E231)+3.6858*SIN(3*E231)-12.47*SIN(4*E231)-430.847*COS(E231)+12.5024*COS(2*E231)+18.25*COS(3*E231))/3600</f>
        <v>-0.079929069637769</v>
      </c>
      <c r="G231" s="29" t="n">
        <f aca="false">(5.0323-100.976*SIN(E231)+595.275*SIN(2*E231)+3.6858*SIN(3*E231)-12.47*SIN(4*E231)-430.847*COS(E231)+12.5024*COS(2*E231)+18.25*COS(3*E231))/60</f>
        <v>-4.79574417826614</v>
      </c>
      <c r="H231" s="72" t="str">
        <f aca="false">ROUND(G231,0)&amp;":"&amp;IF(ROUND((ABS(G231)-TRUNC(ABS(G231),0))*60,0)&lt;10,"0"&amp;ROUND((ABS(G231)-TRUNC(ABS(G231),0))*60,0),ROUND((ABS(G231)-TRUNC(ABS(G231),0))*60,0))</f>
        <v>-5:48</v>
      </c>
      <c r="I231" s="64" t="n">
        <f aca="false">12-D231/2-F231</f>
        <v>4.92931309552529</v>
      </c>
      <c r="J231" s="61" t="n">
        <f aca="false">12+D231/2-F231</f>
        <v>19.2305450437503</v>
      </c>
      <c r="K231" s="65" t="str">
        <f aca="false">INT(I231)&amp;":"&amp;IF(ROUND((I231-INT(I231))*60,0)&lt;10,"0"&amp;ROUND((I231-INT(I231))*60,0),ROUND((I231-INT(I231))*60,0))</f>
        <v>4:56</v>
      </c>
      <c r="L231" s="61" t="str">
        <f aca="false">INT(J231)&amp;":"&amp;IF(ROUND((J231-INT(J231))*60,0)&lt;10,"0"&amp;ROUND((J231-INT(J231))*60,0),ROUND((J231-INT(J231))*60,0))</f>
        <v>19:14</v>
      </c>
      <c r="M231" s="64" t="n">
        <f aca="false">+ROUND(I231+D$5,2)</f>
        <v>5</v>
      </c>
      <c r="N231" s="61" t="n">
        <f aca="false">+ROUND(J231+D$5,2)</f>
        <v>19.3</v>
      </c>
      <c r="O231" s="66" t="str">
        <f aca="false">INT(M231)&amp;":"&amp;IF(ROUND((M231-INT(M231))*60,0)&lt;10,"0"&amp;ROUND((M231-INT(M231))*60,0),ROUND((M231-INT(M231))*60,0))</f>
        <v>5:00</v>
      </c>
      <c r="P231" s="67" t="str">
        <f aca="false">INT(N231)&amp;":"&amp;IF(ROUND((N231-INT(N231))*60,0)&lt;10,"0"&amp;ROUND((N231-INT(N231))*60,0),ROUND((N231-INT(N231))*60,0))</f>
        <v>19:18</v>
      </c>
      <c r="Q231" s="4"/>
    </row>
    <row r="232" customFormat="false" ht="18" hidden="false" customHeight="false" outlineLevel="0" collapsed="false">
      <c r="A232" s="58" t="n">
        <f aca="false">+A231+1</f>
        <v>226</v>
      </c>
      <c r="B232" s="59" t="n">
        <v>34194</v>
      </c>
      <c r="C232" s="60" t="n">
        <f aca="false">23.45*SIN((360/365.2422*(284+A232))*PI()/180)</f>
        <v>14.216893180456</v>
      </c>
      <c r="D232" s="61" t="n">
        <f aca="false">2/15*ACOS(-TAN($C$3*PI()/180)*TAN(C232*PI()/180))*180/PI()</f>
        <v>14.2470288666167</v>
      </c>
      <c r="E232" s="62" t="n">
        <f aca="false">(279.134+0.985647*A232)*(PI()/180)</f>
        <v>8.75963685746528</v>
      </c>
      <c r="F232" s="29" t="n">
        <f aca="false">(5.0323-100.976*SIN(E232)+595.275*SIN(2*E232)+3.6858*SIN(3*E232)-12.47*SIN(4*E232)-430.847*COS(E232)+12.5024*COS(2*E232)+18.25*COS(3*E232))/3600</f>
        <v>-0.0768886851579654</v>
      </c>
      <c r="G232" s="29" t="n">
        <f aca="false">(5.0323-100.976*SIN(E232)+595.275*SIN(2*E232)+3.6858*SIN(3*E232)-12.47*SIN(4*E232)-430.847*COS(E232)+12.5024*COS(2*E232)+18.25*COS(3*E232))/60</f>
        <v>-4.61332110947792</v>
      </c>
      <c r="H232" s="72" t="str">
        <f aca="false">ROUND(G232,0)&amp;":"&amp;IF(ROUND((ABS(G232)-TRUNC(ABS(G232),0))*60,0)&lt;10,"0"&amp;ROUND((ABS(G232)-TRUNC(ABS(G232),0))*60,0),ROUND((ABS(G232)-TRUNC(ABS(G232),0))*60,0))</f>
        <v>-5:37</v>
      </c>
      <c r="I232" s="64" t="n">
        <f aca="false">12-D232/2-F232</f>
        <v>4.95337425184961</v>
      </c>
      <c r="J232" s="61" t="n">
        <f aca="false">12+D232/2-F232</f>
        <v>19.2004031184663</v>
      </c>
      <c r="K232" s="65" t="str">
        <f aca="false">INT(I232)&amp;":"&amp;IF(ROUND((I232-INT(I232))*60,0)&lt;10,"0"&amp;ROUND((I232-INT(I232))*60,0),ROUND((I232-INT(I232))*60,0))</f>
        <v>4:57</v>
      </c>
      <c r="L232" s="61" t="str">
        <f aca="false">INT(J232)&amp;":"&amp;IF(ROUND((J232-INT(J232))*60,0)&lt;10,"0"&amp;ROUND((J232-INT(J232))*60,0),ROUND((J232-INT(J232))*60,0))</f>
        <v>19:12</v>
      </c>
      <c r="M232" s="64" t="n">
        <f aca="false">+ROUND(I232+D$5,2)</f>
        <v>5.02</v>
      </c>
      <c r="N232" s="61" t="n">
        <f aca="false">+ROUND(J232+D$5,2)</f>
        <v>19.27</v>
      </c>
      <c r="O232" s="66" t="str">
        <f aca="false">INT(M232)&amp;":"&amp;IF(ROUND((M232-INT(M232))*60,0)&lt;10,"0"&amp;ROUND((M232-INT(M232))*60,0),ROUND((M232-INT(M232))*60,0))</f>
        <v>5:01</v>
      </c>
      <c r="P232" s="67" t="str">
        <f aca="false">INT(N232)&amp;":"&amp;IF(ROUND((N232-INT(N232))*60,0)&lt;10,"0"&amp;ROUND((N232-INT(N232))*60,0),ROUND((N232-INT(N232))*60,0))</f>
        <v>19:16</v>
      </c>
      <c r="Q232" s="4"/>
    </row>
    <row r="233" customFormat="false" ht="18" hidden="false" customHeight="false" outlineLevel="0" collapsed="false">
      <c r="A233" s="58" t="n">
        <f aca="false">+A232+1</f>
        <v>227</v>
      </c>
      <c r="B233" s="59" t="n">
        <v>34195</v>
      </c>
      <c r="C233" s="60" t="n">
        <f aca="false">23.45*SIN((360/365.2422*(284+A233))*PI()/180)</f>
        <v>13.8939918264229</v>
      </c>
      <c r="D233" s="61" t="n">
        <f aca="false">2/15*ACOS(-TAN($C$3*PI()/180)*TAN(C233*PI()/180))*180/PI()</f>
        <v>14.1923838487618</v>
      </c>
      <c r="E233" s="62" t="n">
        <f aca="false">(279.134+0.985647*A233)*(PI()/180)</f>
        <v>8.77683964287768</v>
      </c>
      <c r="F233" s="29" t="n">
        <f aca="false">(5.0323-100.976*SIN(E233)+595.275*SIN(2*E233)+3.6858*SIN(3*E233)-12.47*SIN(4*E233)-430.847*COS(E233)+12.5024*COS(2*E233)+18.25*COS(3*E233))/3600</f>
        <v>-0.0736975712623233</v>
      </c>
      <c r="G233" s="29" t="n">
        <f aca="false">(5.0323-100.976*SIN(E233)+595.275*SIN(2*E233)+3.6858*SIN(3*E233)-12.47*SIN(4*E233)-430.847*COS(E233)+12.5024*COS(2*E233)+18.25*COS(3*E233))/60</f>
        <v>-4.4218542757394</v>
      </c>
      <c r="H233" s="72" t="str">
        <f aca="false">ROUND(G233,0)&amp;":"&amp;IF(ROUND((ABS(G233)-TRUNC(ABS(G233),0))*60,0)&lt;10,"0"&amp;ROUND((ABS(G233)-TRUNC(ABS(G233),0))*60,0),ROUND((ABS(G233)-TRUNC(ABS(G233),0))*60,0))</f>
        <v>-4:25</v>
      </c>
      <c r="I233" s="64" t="n">
        <f aca="false">12-D233/2-F233</f>
        <v>4.97750564688141</v>
      </c>
      <c r="J233" s="61" t="n">
        <f aca="false">12+D233/2-F233</f>
        <v>19.1698894956432</v>
      </c>
      <c r="K233" s="65" t="str">
        <f aca="false">INT(I233)&amp;":"&amp;IF(ROUND((I233-INT(I233))*60,0)&lt;10,"0"&amp;ROUND((I233-INT(I233))*60,0),ROUND((I233-INT(I233))*60,0))</f>
        <v>4:59</v>
      </c>
      <c r="L233" s="61" t="str">
        <f aca="false">INT(J233)&amp;":"&amp;IF(ROUND((J233-INT(J233))*60,0)&lt;10,"0"&amp;ROUND((J233-INT(J233))*60,0),ROUND((J233-INT(J233))*60,0))</f>
        <v>19:10</v>
      </c>
      <c r="M233" s="64" t="n">
        <f aca="false">+ROUND(I233+D$5,2)</f>
        <v>5.04</v>
      </c>
      <c r="N233" s="61" t="n">
        <f aca="false">+ROUND(J233+D$5,2)</f>
        <v>19.24</v>
      </c>
      <c r="O233" s="66" t="str">
        <f aca="false">INT(M233)&amp;":"&amp;IF(ROUND((M233-INT(M233))*60,0)&lt;10,"0"&amp;ROUND((M233-INT(M233))*60,0),ROUND((M233-INT(M233))*60,0))</f>
        <v>5:02</v>
      </c>
      <c r="P233" s="67" t="str">
        <f aca="false">INT(N233)&amp;":"&amp;IF(ROUND((N233-INT(N233))*60,0)&lt;10,"0"&amp;ROUND((N233-INT(N233))*60,0),ROUND((N233-INT(N233))*60,0))</f>
        <v>19:14</v>
      </c>
      <c r="Q233" s="4"/>
    </row>
    <row r="234" customFormat="false" ht="18" hidden="false" customHeight="false" outlineLevel="0" collapsed="false">
      <c r="A234" s="58" t="n">
        <f aca="false">+A233+1</f>
        <v>228</v>
      </c>
      <c r="B234" s="59" t="n">
        <v>34196</v>
      </c>
      <c r="C234" s="60" t="n">
        <f aca="false">23.45*SIN((360/365.2422*(284+A234))*PI()/180)</f>
        <v>13.566978841072</v>
      </c>
      <c r="D234" s="61" t="n">
        <f aca="false">2/15*ACOS(-TAN($C$3*PI()/180)*TAN(C234*PI()/180))*180/PI()</f>
        <v>14.137314883438</v>
      </c>
      <c r="E234" s="62" t="n">
        <f aca="false">(279.134+0.985647*A234)*(PI()/180)</f>
        <v>8.79404242829009</v>
      </c>
      <c r="F234" s="29" t="n">
        <f aca="false">(5.0323-100.976*SIN(E234)+595.275*SIN(2*E234)+3.6858*SIN(3*E234)-12.47*SIN(4*E234)-430.847*COS(E234)+12.5024*COS(2*E234)+18.25*COS(3*E234))/3600</f>
        <v>-0.0703584599645568</v>
      </c>
      <c r="G234" s="29" t="n">
        <f aca="false">(5.0323-100.976*SIN(E234)+595.275*SIN(2*E234)+3.6858*SIN(3*E234)-12.47*SIN(4*E234)-430.847*COS(E234)+12.5024*COS(2*E234)+18.25*COS(3*E234))/60</f>
        <v>-4.22150759787341</v>
      </c>
      <c r="H234" s="72" t="str">
        <f aca="false">ROUND(G234,0)&amp;":"&amp;IF(ROUND((ABS(G234)-TRUNC(ABS(G234),0))*60,0)&lt;10,"0"&amp;ROUND((ABS(G234)-TRUNC(ABS(G234),0))*60,0),ROUND((ABS(G234)-TRUNC(ABS(G234),0))*60,0))</f>
        <v>-4:13</v>
      </c>
      <c r="I234" s="64" t="n">
        <f aca="false">12-D234/2-F234</f>
        <v>5.00170101824554</v>
      </c>
      <c r="J234" s="61" t="n">
        <f aca="false">12+D234/2-F234</f>
        <v>19.1390159016836</v>
      </c>
      <c r="K234" s="65" t="str">
        <f aca="false">INT(I234)&amp;":"&amp;IF(ROUND((I234-INT(I234))*60,0)&lt;10,"0"&amp;ROUND((I234-INT(I234))*60,0),ROUND((I234-INT(I234))*60,0))</f>
        <v>5:00</v>
      </c>
      <c r="L234" s="61" t="str">
        <f aca="false">INT(J234)&amp;":"&amp;IF(ROUND((J234-INT(J234))*60,0)&lt;10,"0"&amp;ROUND((J234-INT(J234))*60,0),ROUND((J234-INT(J234))*60,0))</f>
        <v>19:08</v>
      </c>
      <c r="M234" s="64" t="n">
        <f aca="false">+ROUND(I234+D$5,2)</f>
        <v>5.07</v>
      </c>
      <c r="N234" s="61" t="n">
        <f aca="false">+ROUND(J234+D$5,2)</f>
        <v>19.21</v>
      </c>
      <c r="O234" s="66" t="str">
        <f aca="false">INT(M234)&amp;":"&amp;IF(ROUND((M234-INT(M234))*60,0)&lt;10,"0"&amp;ROUND((M234-INT(M234))*60,0),ROUND((M234-INT(M234))*60,0))</f>
        <v>5:04</v>
      </c>
      <c r="P234" s="67" t="str">
        <f aca="false">INT(N234)&amp;":"&amp;IF(ROUND((N234-INT(N234))*60,0)&lt;10,"0"&amp;ROUND((N234-INT(N234))*60,0),ROUND((N234-INT(N234))*60,0))</f>
        <v>19:13</v>
      </c>
      <c r="Q234" s="4"/>
    </row>
    <row r="235" customFormat="false" ht="18" hidden="false" customHeight="false" outlineLevel="0" collapsed="false">
      <c r="A235" s="58" t="n">
        <f aca="false">+A234+1</f>
        <v>229</v>
      </c>
      <c r="B235" s="59" t="n">
        <v>34197</v>
      </c>
      <c r="C235" s="60" t="n">
        <f aca="false">23.45*SIN((360/365.2422*(284+A235))*PI()/180)</f>
        <v>13.2359509969399</v>
      </c>
      <c r="D235" s="61" t="n">
        <f aca="false">2/15*ACOS(-TAN($C$3*PI()/180)*TAN(C235*PI()/180))*180/PI()</f>
        <v>14.08183951591</v>
      </c>
      <c r="E235" s="62" t="n">
        <f aca="false">(279.134+0.985647*A235)*(PI()/180)</f>
        <v>8.81124521370249</v>
      </c>
      <c r="F235" s="29" t="n">
        <f aca="false">(5.0323-100.976*SIN(E235)+595.275*SIN(2*E235)+3.6858*SIN(3*E235)-12.47*SIN(4*E235)-430.847*COS(E235)+12.5024*COS(2*E235)+18.25*COS(3*E235))/3600</f>
        <v>-0.0668742376310851</v>
      </c>
      <c r="G235" s="29" t="n">
        <f aca="false">(5.0323-100.976*SIN(E235)+595.275*SIN(2*E235)+3.6858*SIN(3*E235)-12.47*SIN(4*E235)-430.847*COS(E235)+12.5024*COS(2*E235)+18.25*COS(3*E235))/60</f>
        <v>-4.01245425786511</v>
      </c>
      <c r="H235" s="72" t="str">
        <f aca="false">ROUND(G235,0)&amp;":"&amp;IF(ROUND((ABS(G235)-TRUNC(ABS(G235),0))*60,0)&lt;10,"0"&amp;ROUND((ABS(G235)-TRUNC(ABS(G235),0))*60,0),ROUND((ABS(G235)-TRUNC(ABS(G235),0))*60,0))</f>
        <v>-4:01</v>
      </c>
      <c r="I235" s="64" t="n">
        <f aca="false">12-D235/2-F235</f>
        <v>5.02595447967608</v>
      </c>
      <c r="J235" s="61" t="n">
        <f aca="false">12+D235/2-F235</f>
        <v>19.1077939955861</v>
      </c>
      <c r="K235" s="65" t="str">
        <f aca="false">INT(I235)&amp;":"&amp;IF(ROUND((I235-INT(I235))*60,0)&lt;10,"0"&amp;ROUND((I235-INT(I235))*60,0),ROUND((I235-INT(I235))*60,0))</f>
        <v>5:02</v>
      </c>
      <c r="L235" s="61" t="str">
        <f aca="false">INT(J235)&amp;":"&amp;IF(ROUND((J235-INT(J235))*60,0)&lt;10,"0"&amp;ROUND((J235-INT(J235))*60,0),ROUND((J235-INT(J235))*60,0))</f>
        <v>19:06</v>
      </c>
      <c r="M235" s="64" t="n">
        <f aca="false">+ROUND(I235+D$5,2)</f>
        <v>5.09</v>
      </c>
      <c r="N235" s="61" t="n">
        <f aca="false">+ROUND(J235+D$5,2)</f>
        <v>19.17</v>
      </c>
      <c r="O235" s="66" t="str">
        <f aca="false">INT(M235)&amp;":"&amp;IF(ROUND((M235-INT(M235))*60,0)&lt;10,"0"&amp;ROUND((M235-INT(M235))*60,0),ROUND((M235-INT(M235))*60,0))</f>
        <v>5:05</v>
      </c>
      <c r="P235" s="67" t="str">
        <f aca="false">INT(N235)&amp;":"&amp;IF(ROUND((N235-INT(N235))*60,0)&lt;10,"0"&amp;ROUND((N235-INT(N235))*60,0),ROUND((N235-INT(N235))*60,0))</f>
        <v>19:10</v>
      </c>
      <c r="Q235" s="4"/>
    </row>
    <row r="236" customFormat="false" ht="18" hidden="false" customHeight="false" outlineLevel="0" collapsed="false">
      <c r="A236" s="58" t="n">
        <f aca="false">+A235+1</f>
        <v>230</v>
      </c>
      <c r="B236" s="59" t="n">
        <v>34198</v>
      </c>
      <c r="C236" s="60" t="n">
        <f aca="false">23.45*SIN((360/365.2422*(284+A236))*PI()/180)</f>
        <v>12.9010062546752</v>
      </c>
      <c r="D236" s="61" t="n">
        <f aca="false">2/15*ACOS(-TAN($C$3*PI()/180)*TAN(C236*PI()/180))*180/PI()</f>
        <v>14.0259748496292</v>
      </c>
      <c r="E236" s="62" t="n">
        <f aca="false">(279.134+0.985647*A236)*(PI()/180)</f>
        <v>8.8284479991149</v>
      </c>
      <c r="F236" s="29" t="n">
        <f aca="false">(5.0323-100.976*SIN(E236)+595.275*SIN(2*E236)+3.6858*SIN(3*E236)-12.47*SIN(4*E236)-430.847*COS(E236)+12.5024*COS(2*E236)+18.25*COS(3*E236))/3600</f>
        <v>-0.0632479395476637</v>
      </c>
      <c r="G236" s="29" t="n">
        <f aca="false">(5.0323-100.976*SIN(E236)+595.275*SIN(2*E236)+3.6858*SIN(3*E236)-12.47*SIN(4*E236)-430.847*COS(E236)+12.5024*COS(2*E236)+18.25*COS(3*E236))/60</f>
        <v>-3.79487637285982</v>
      </c>
      <c r="H236" s="72" t="str">
        <f aca="false">ROUND(G236,0)&amp;":"&amp;IF(ROUND((ABS(G236)-TRUNC(ABS(G236),0))*60,0)&lt;10,"0"&amp;ROUND((ABS(G236)-TRUNC(ABS(G236),0))*60,0),ROUND((ABS(G236)-TRUNC(ABS(G236),0))*60,0))</f>
        <v>-4:48</v>
      </c>
      <c r="I236" s="64" t="n">
        <f aca="false">12-D236/2-F236</f>
        <v>5.05026051473307</v>
      </c>
      <c r="J236" s="61" t="n">
        <f aca="false">12+D236/2-F236</f>
        <v>19.0762353643623</v>
      </c>
      <c r="K236" s="65" t="str">
        <f aca="false">INT(I236)&amp;":"&amp;IF(ROUND((I236-INT(I236))*60,0)&lt;10,"0"&amp;ROUND((I236-INT(I236))*60,0),ROUND((I236-INT(I236))*60,0))</f>
        <v>5:03</v>
      </c>
      <c r="L236" s="61" t="str">
        <f aca="false">INT(J236)&amp;":"&amp;IF(ROUND((J236-INT(J236))*60,0)&lt;10,"0"&amp;ROUND((J236-INT(J236))*60,0),ROUND((J236-INT(J236))*60,0))</f>
        <v>19:05</v>
      </c>
      <c r="M236" s="64" t="n">
        <f aca="false">+ROUND(I236+D$5,2)</f>
        <v>5.12</v>
      </c>
      <c r="N236" s="61" t="n">
        <f aca="false">+ROUND(J236+D$5,2)</f>
        <v>19.14</v>
      </c>
      <c r="O236" s="66" t="str">
        <f aca="false">INT(M236)&amp;":"&amp;IF(ROUND((M236-INT(M236))*60,0)&lt;10,"0"&amp;ROUND((M236-INT(M236))*60,0),ROUND((M236-INT(M236))*60,0))</f>
        <v>5:07</v>
      </c>
      <c r="P236" s="67" t="str">
        <f aca="false">INT(N236)&amp;":"&amp;IF(ROUND((N236-INT(N236))*60,0)&lt;10,"0"&amp;ROUND((N236-INT(N236))*60,0),ROUND((N236-INT(N236))*60,0))</f>
        <v>19:08</v>
      </c>
      <c r="Q236" s="4"/>
    </row>
    <row r="237" customFormat="false" ht="18" hidden="false" customHeight="false" outlineLevel="0" collapsed="false">
      <c r="A237" s="58" t="n">
        <f aca="false">+A236+1</f>
        <v>231</v>
      </c>
      <c r="B237" s="59" t="n">
        <v>34199</v>
      </c>
      <c r="C237" s="60" t="n">
        <f aca="false">23.45*SIN((360/365.2422*(284+A237))*PI()/180)</f>
        <v>12.5622437340492</v>
      </c>
      <c r="D237" s="61" t="n">
        <f aca="false">2/15*ACOS(-TAN($C$3*PI()/180)*TAN(C237*PI()/180))*180/PI()</f>
        <v>13.9697375490973</v>
      </c>
      <c r="E237" s="62" t="n">
        <f aca="false">(279.134+0.985647*A237)*(PI()/180)</f>
        <v>8.8456507845273</v>
      </c>
      <c r="F237" s="29" t="n">
        <f aca="false">(5.0323-100.976*SIN(E237)+595.275*SIN(2*E237)+3.6858*SIN(3*E237)-12.47*SIN(4*E237)-430.847*COS(E237)+12.5024*COS(2*E237)+18.25*COS(3*E237))/3600</f>
        <v>-0.0594827444902515</v>
      </c>
      <c r="G237" s="29" t="n">
        <f aca="false">(5.0323-100.976*SIN(E237)+595.275*SIN(2*E237)+3.6858*SIN(3*E237)-12.47*SIN(4*E237)-430.847*COS(E237)+12.5024*COS(2*E237)+18.25*COS(3*E237))/60</f>
        <v>-3.56896466941509</v>
      </c>
      <c r="H237" s="72" t="str">
        <f aca="false">ROUND(G237,0)&amp;":"&amp;IF(ROUND((ABS(G237)-TRUNC(ABS(G237),0))*60,0)&lt;10,"0"&amp;ROUND((ABS(G237)-TRUNC(ABS(G237),0))*60,0),ROUND((ABS(G237)-TRUNC(ABS(G237),0))*60,0))</f>
        <v>-4:34</v>
      </c>
      <c r="I237" s="64" t="n">
        <f aca="false">12-D237/2-F237</f>
        <v>5.07461396994161</v>
      </c>
      <c r="J237" s="61" t="n">
        <f aca="false">12+D237/2-F237</f>
        <v>19.0443515190389</v>
      </c>
      <c r="K237" s="65" t="str">
        <f aca="false">INT(I237)&amp;":"&amp;IF(ROUND((I237-INT(I237))*60,0)&lt;10,"0"&amp;ROUND((I237-INT(I237))*60,0),ROUND((I237-INT(I237))*60,0))</f>
        <v>5:04</v>
      </c>
      <c r="L237" s="61" t="str">
        <f aca="false">INT(J237)&amp;":"&amp;IF(ROUND((J237-INT(J237))*60,0)&lt;10,"0"&amp;ROUND((J237-INT(J237))*60,0),ROUND((J237-INT(J237))*60,0))</f>
        <v>19:03</v>
      </c>
      <c r="M237" s="64" t="n">
        <f aca="false">+ROUND(I237+D$5,2)</f>
        <v>5.14</v>
      </c>
      <c r="N237" s="61" t="n">
        <f aca="false">+ROUND(J237+D$5,2)</f>
        <v>19.11</v>
      </c>
      <c r="O237" s="66" t="str">
        <f aca="false">INT(M237)&amp;":"&amp;IF(ROUND((M237-INT(M237))*60,0)&lt;10,"0"&amp;ROUND((M237-INT(M237))*60,0),ROUND((M237-INT(M237))*60,0))</f>
        <v>5:08</v>
      </c>
      <c r="P237" s="67" t="str">
        <f aca="false">INT(N237)&amp;":"&amp;IF(ROUND((N237-INT(N237))*60,0)&lt;10,"0"&amp;ROUND((N237-INT(N237))*60,0),ROUND((N237-INT(N237))*60,0))</f>
        <v>19:07</v>
      </c>
      <c r="Q237" s="4"/>
    </row>
    <row r="238" customFormat="false" ht="18" hidden="false" customHeight="false" outlineLevel="0" collapsed="false">
      <c r="A238" s="58" t="n">
        <f aca="false">+A237+1</f>
        <v>232</v>
      </c>
      <c r="B238" s="59" t="n">
        <v>34200</v>
      </c>
      <c r="C238" s="60" t="n">
        <f aca="false">23.45*SIN((360/365.2422*(284+A238))*PI()/180)</f>
        <v>12.2197636846234</v>
      </c>
      <c r="D238" s="61" t="n">
        <f aca="false">2/15*ACOS(-TAN($C$3*PI()/180)*TAN(C238*PI()/180))*180/PI()</f>
        <v>13.9131438438223</v>
      </c>
      <c r="E238" s="62" t="n">
        <f aca="false">(279.134+0.985647*A238)*(PI()/180)</f>
        <v>8.86285356993971</v>
      </c>
      <c r="F238" s="29" t="n">
        <f aca="false">(5.0323-100.976*SIN(E238)+595.275*SIN(2*E238)+3.6858*SIN(3*E238)-12.47*SIN(4*E238)-430.847*COS(E238)+12.5024*COS(2*E238)+18.25*COS(3*E238))/3600</f>
        <v>-0.0555819693189893</v>
      </c>
      <c r="G238" s="29" t="n">
        <f aca="false">(5.0323-100.976*SIN(E238)+595.275*SIN(2*E238)+3.6858*SIN(3*E238)-12.47*SIN(4*E238)-430.847*COS(E238)+12.5024*COS(2*E238)+18.25*COS(3*E238))/60</f>
        <v>-3.33491815913936</v>
      </c>
      <c r="H238" s="72" t="str">
        <f aca="false">ROUND(G238,0)&amp;":"&amp;IF(ROUND((ABS(G238)-TRUNC(ABS(G238),0))*60,0)&lt;10,"0"&amp;ROUND((ABS(G238)-TRUNC(ABS(G238),0))*60,0),ROUND((ABS(G238)-TRUNC(ABS(G238),0))*60,0))</f>
        <v>-3:20</v>
      </c>
      <c r="I238" s="64" t="n">
        <f aca="false">12-D238/2-F238</f>
        <v>5.09901004740785</v>
      </c>
      <c r="J238" s="61" t="n">
        <f aca="false">12+D238/2-F238</f>
        <v>19.0121538912301</v>
      </c>
      <c r="K238" s="65" t="str">
        <f aca="false">INT(I238)&amp;":"&amp;IF(ROUND((I238-INT(I238))*60,0)&lt;10,"0"&amp;ROUND((I238-INT(I238))*60,0),ROUND((I238-INT(I238))*60,0))</f>
        <v>5:06</v>
      </c>
      <c r="L238" s="61" t="str">
        <f aca="false">INT(J238)&amp;":"&amp;IF(ROUND((J238-INT(J238))*60,0)&lt;10,"0"&amp;ROUND((J238-INT(J238))*60,0),ROUND((J238-INT(J238))*60,0))</f>
        <v>19:01</v>
      </c>
      <c r="M238" s="64" t="n">
        <f aca="false">+ROUND(I238+D$5,2)</f>
        <v>5.17</v>
      </c>
      <c r="N238" s="61" t="n">
        <f aca="false">+ROUND(J238+D$5,2)</f>
        <v>19.08</v>
      </c>
      <c r="O238" s="66" t="str">
        <f aca="false">INT(M238)&amp;":"&amp;IF(ROUND((M238-INT(M238))*60,0)&lt;10,"0"&amp;ROUND((M238-INT(M238))*60,0),ROUND((M238-INT(M238))*60,0))</f>
        <v>5:10</v>
      </c>
      <c r="P238" s="67" t="str">
        <f aca="false">INT(N238)&amp;":"&amp;IF(ROUND((N238-INT(N238))*60,0)&lt;10,"0"&amp;ROUND((N238-INT(N238))*60,0),ROUND((N238-INT(N238))*60,0))</f>
        <v>19:05</v>
      </c>
      <c r="Q238" s="4"/>
    </row>
    <row r="239" customFormat="false" ht="18" hidden="false" customHeight="false" outlineLevel="0" collapsed="false">
      <c r="A239" s="58" t="n">
        <f aca="false">+A238+1</f>
        <v>233</v>
      </c>
      <c r="B239" s="59" t="n">
        <v>34201</v>
      </c>
      <c r="C239" s="60" t="n">
        <f aca="false">23.45*SIN((360/365.2422*(284+A239))*PI()/180)</f>
        <v>11.8736674560829</v>
      </c>
      <c r="D239" s="61" t="n">
        <f aca="false">2/15*ACOS(-TAN($C$3*PI()/180)*TAN(C239*PI()/180))*180/PI()</f>
        <v>13.8562095332977</v>
      </c>
      <c r="E239" s="62" t="n">
        <f aca="false">(279.134+0.985647*A239)*(PI()/180)</f>
        <v>8.88005635535211</v>
      </c>
      <c r="F239" s="29" t="n">
        <f aca="false">(5.0323-100.976*SIN(E239)+595.275*SIN(2*E239)+3.6858*SIN(3*E239)-12.47*SIN(4*E239)-430.847*COS(E239)+12.5024*COS(2*E239)+18.25*COS(3*E239))/3600</f>
        <v>-0.0515490636132713</v>
      </c>
      <c r="G239" s="29" t="n">
        <f aca="false">(5.0323-100.976*SIN(E239)+595.275*SIN(2*E239)+3.6858*SIN(3*E239)-12.47*SIN(4*E239)-430.847*COS(E239)+12.5024*COS(2*E239)+18.25*COS(3*E239))/60</f>
        <v>-3.09294381679628</v>
      </c>
      <c r="H239" s="72" t="str">
        <f aca="false">ROUND(G239,0)&amp;":"&amp;IF(ROUND((ABS(G239)-TRUNC(ABS(G239),0))*60,0)&lt;10,"0"&amp;ROUND((ABS(G239)-TRUNC(ABS(G239),0))*60,0),ROUND((ABS(G239)-TRUNC(ABS(G239),0))*60,0))</f>
        <v>-3:06</v>
      </c>
      <c r="I239" s="64" t="n">
        <f aca="false">12-D239/2-F239</f>
        <v>5.12344429696443</v>
      </c>
      <c r="J239" s="61" t="n">
        <f aca="false">12+D239/2-F239</f>
        <v>18.9796538302621</v>
      </c>
      <c r="K239" s="65" t="str">
        <f aca="false">INT(I239)&amp;":"&amp;IF(ROUND((I239-INT(I239))*60,0)&lt;10,"0"&amp;ROUND((I239-INT(I239))*60,0),ROUND((I239-INT(I239))*60,0))</f>
        <v>5:07</v>
      </c>
      <c r="L239" s="61" t="str">
        <f aca="false">INT(J239)&amp;":"&amp;IF(ROUND((J239-INT(J239))*60,0)&lt;10,"0"&amp;ROUND((J239-INT(J239))*60,0),ROUND((J239-INT(J239))*60,0))</f>
        <v>18:59</v>
      </c>
      <c r="M239" s="64" t="n">
        <f aca="false">+ROUND(I239+D$5,2)</f>
        <v>5.19</v>
      </c>
      <c r="N239" s="61" t="n">
        <f aca="false">+ROUND(J239+D$5,2)</f>
        <v>19.05</v>
      </c>
      <c r="O239" s="66" t="str">
        <f aca="false">INT(M239)&amp;":"&amp;IF(ROUND((M239-INT(M239))*60,0)&lt;10,"0"&amp;ROUND((M239-INT(M239))*60,0),ROUND((M239-INT(M239))*60,0))</f>
        <v>5:11</v>
      </c>
      <c r="P239" s="67" t="str">
        <f aca="false">INT(N239)&amp;":"&amp;IF(ROUND((N239-INT(N239))*60,0)&lt;10,"0"&amp;ROUND((N239-INT(N239))*60,0),ROUND((N239-INT(N239))*60,0))</f>
        <v>19:03</v>
      </c>
      <c r="Q239" s="4"/>
    </row>
    <row r="240" customFormat="false" ht="18" hidden="false" customHeight="false" outlineLevel="0" collapsed="false">
      <c r="A240" s="58" t="n">
        <f aca="false">+A239+1</f>
        <v>234</v>
      </c>
      <c r="B240" s="59" t="n">
        <v>34202</v>
      </c>
      <c r="C240" s="60" t="n">
        <f aca="false">23.45*SIN((360/365.2422*(284+A240))*PI()/180)</f>
        <v>11.5240574682442</v>
      </c>
      <c r="D240" s="61" t="n">
        <f aca="false">2/15*ACOS(-TAN($C$3*PI()/180)*TAN(C240*PI()/180))*180/PI()</f>
        <v>13.7989499929382</v>
      </c>
      <c r="E240" s="62" t="n">
        <f aca="false">(279.134+0.985647*A240)*(PI()/180)</f>
        <v>8.89725914076452</v>
      </c>
      <c r="F240" s="29" t="n">
        <f aca="false">(5.0323-100.976*SIN(E240)+595.275*SIN(2*E240)+3.6858*SIN(3*E240)-12.47*SIN(4*E240)-430.847*COS(E240)+12.5024*COS(2*E240)+18.25*COS(3*E240))/3600</f>
        <v>-0.0473876043648707</v>
      </c>
      <c r="G240" s="29" t="n">
        <f aca="false">(5.0323-100.976*SIN(E240)+595.275*SIN(2*E240)+3.6858*SIN(3*E240)-12.47*SIN(4*E240)-430.847*COS(E240)+12.5024*COS(2*E240)+18.25*COS(3*E240))/60</f>
        <v>-2.84325626189224</v>
      </c>
      <c r="H240" s="72" t="str">
        <f aca="false">ROUND(G240,0)&amp;":"&amp;IF(ROUND((ABS(G240)-TRUNC(ABS(G240),0))*60,0)&lt;10,"0"&amp;ROUND((ABS(G240)-TRUNC(ABS(G240),0))*60,0),ROUND((ABS(G240)-TRUNC(ABS(G240),0))*60,0))</f>
        <v>-3:51</v>
      </c>
      <c r="I240" s="64" t="n">
        <f aca="false">12-D240/2-F240</f>
        <v>5.14791260789575</v>
      </c>
      <c r="J240" s="61" t="n">
        <f aca="false">12+D240/2-F240</f>
        <v>18.946862600834</v>
      </c>
      <c r="K240" s="65" t="str">
        <f aca="false">INT(I240)&amp;":"&amp;IF(ROUND((I240-INT(I240))*60,0)&lt;10,"0"&amp;ROUND((I240-INT(I240))*60,0),ROUND((I240-INT(I240))*60,0))</f>
        <v>5:09</v>
      </c>
      <c r="L240" s="61" t="str">
        <f aca="false">INT(J240)&amp;":"&amp;IF(ROUND((J240-INT(J240))*60,0)&lt;10,"0"&amp;ROUND((J240-INT(J240))*60,0),ROUND((J240-INT(J240))*60,0))</f>
        <v>18:57</v>
      </c>
      <c r="M240" s="64" t="n">
        <f aca="false">+ROUND(I240+D$5,2)</f>
        <v>5.21</v>
      </c>
      <c r="N240" s="61" t="n">
        <f aca="false">+ROUND(J240+D$5,2)</f>
        <v>19.01</v>
      </c>
      <c r="O240" s="66" t="str">
        <f aca="false">INT(M240)&amp;":"&amp;IF(ROUND((M240-INT(M240))*60,0)&lt;10,"0"&amp;ROUND((M240-INT(M240))*60,0),ROUND((M240-INT(M240))*60,0))</f>
        <v>5:13</v>
      </c>
      <c r="P240" s="67" t="str">
        <f aca="false">INT(N240)&amp;":"&amp;IF(ROUND((N240-INT(N240))*60,0)&lt;10,"0"&amp;ROUND((N240-INT(N240))*60,0),ROUND((N240-INT(N240))*60,0))</f>
        <v>19:01</v>
      </c>
      <c r="Q240" s="4"/>
    </row>
    <row r="241" customFormat="false" ht="18" hidden="false" customHeight="false" outlineLevel="0" collapsed="false">
      <c r="A241" s="58" t="n">
        <f aca="false">+A240+1</f>
        <v>235</v>
      </c>
      <c r="B241" s="59" t="n">
        <v>34203</v>
      </c>
      <c r="C241" s="60" t="n">
        <f aca="false">23.45*SIN((360/365.2422*(284+A241))*PI()/180)</f>
        <v>11.1710371807461</v>
      </c>
      <c r="D241" s="61" t="n">
        <f aca="false">2/15*ACOS(-TAN($C$3*PI()/180)*TAN(C241*PI()/180))*180/PI()</f>
        <v>13.7413801809075</v>
      </c>
      <c r="E241" s="62" t="n">
        <f aca="false">(279.134+0.985647*A241)*(PI()/180)</f>
        <v>8.91446192617692</v>
      </c>
      <c r="F241" s="29" t="n">
        <f aca="false">(5.0323-100.976*SIN(E241)+595.275*SIN(2*E241)+3.6858*SIN(3*E241)-12.47*SIN(4*E241)-430.847*COS(E241)+12.5024*COS(2*E241)+18.25*COS(3*E241))/3600</f>
        <v>-0.0431012907450272</v>
      </c>
      <c r="G241" s="29" t="n">
        <f aca="false">(5.0323-100.976*SIN(E241)+595.275*SIN(2*E241)+3.6858*SIN(3*E241)-12.47*SIN(4*E241)-430.847*COS(E241)+12.5024*COS(2*E241)+18.25*COS(3*E241))/60</f>
        <v>-2.58607744470163</v>
      </c>
      <c r="H241" s="72" t="str">
        <f aca="false">ROUND(G241,0)&amp;":"&amp;IF(ROUND((ABS(G241)-TRUNC(ABS(G241),0))*60,0)&lt;10,"0"&amp;ROUND((ABS(G241)-TRUNC(ABS(G241),0))*60,0),ROUND((ABS(G241)-TRUNC(ABS(G241),0))*60,0))</f>
        <v>-3:35</v>
      </c>
      <c r="I241" s="64" t="n">
        <f aca="false">12-D241/2-F241</f>
        <v>5.17241120029128</v>
      </c>
      <c r="J241" s="61" t="n">
        <f aca="false">12+D241/2-F241</f>
        <v>18.9137913811988</v>
      </c>
      <c r="K241" s="65" t="str">
        <f aca="false">INT(I241)&amp;":"&amp;IF(ROUND((I241-INT(I241))*60,0)&lt;10,"0"&amp;ROUND((I241-INT(I241))*60,0),ROUND((I241-INT(I241))*60,0))</f>
        <v>5:10</v>
      </c>
      <c r="L241" s="61" t="str">
        <f aca="false">INT(J241)&amp;":"&amp;IF(ROUND((J241-INT(J241))*60,0)&lt;10,"0"&amp;ROUND((J241-INT(J241))*60,0),ROUND((J241-INT(J241))*60,0))</f>
        <v>18:55</v>
      </c>
      <c r="M241" s="64" t="n">
        <f aca="false">+ROUND(I241+D$5,2)</f>
        <v>5.24</v>
      </c>
      <c r="N241" s="61" t="n">
        <f aca="false">+ROUND(J241+D$5,2)</f>
        <v>18.98</v>
      </c>
      <c r="O241" s="66" t="str">
        <f aca="false">INT(M241)&amp;":"&amp;IF(ROUND((M241-INT(M241))*60,0)&lt;10,"0"&amp;ROUND((M241-INT(M241))*60,0),ROUND((M241-INT(M241))*60,0))</f>
        <v>5:14</v>
      </c>
      <c r="P241" s="67" t="str">
        <f aca="false">INT(N241)&amp;":"&amp;IF(ROUND((N241-INT(N241))*60,0)&lt;10,"0"&amp;ROUND((N241-INT(N241))*60,0),ROUND((N241-INT(N241))*60,0))</f>
        <v>18:59</v>
      </c>
      <c r="Q241" s="4"/>
    </row>
    <row r="242" customFormat="false" ht="18" hidden="false" customHeight="false" outlineLevel="0" collapsed="false">
      <c r="A242" s="58" t="n">
        <f aca="false">+A241+1</f>
        <v>236</v>
      </c>
      <c r="B242" s="59" t="n">
        <v>34204</v>
      </c>
      <c r="C242" s="60" t="n">
        <f aca="false">23.45*SIN((360/365.2422*(284+A242))*PI()/180)</f>
        <v>10.8147110624329</v>
      </c>
      <c r="D242" s="61" t="n">
        <f aca="false">2/15*ACOS(-TAN($C$3*PI()/180)*TAN(C242*PI()/180))*180/PI()</f>
        <v>13.6835146457755</v>
      </c>
      <c r="E242" s="62" t="n">
        <f aca="false">(279.134+0.985647*A242)*(PI()/180)</f>
        <v>8.93166471158933</v>
      </c>
      <c r="F242" s="29" t="n">
        <f aca="false">(5.0323-100.976*SIN(E242)+595.275*SIN(2*E242)+3.6858*SIN(3*E242)-12.47*SIN(4*E242)-430.847*COS(E242)+12.5024*COS(2*E242)+18.25*COS(3*E242))/3600</f>
        <v>-0.0386939389602329</v>
      </c>
      <c r="G242" s="29" t="n">
        <f aca="false">(5.0323-100.976*SIN(E242)+595.275*SIN(2*E242)+3.6858*SIN(3*E242)-12.47*SIN(4*E242)-430.847*COS(E242)+12.5024*COS(2*E242)+18.25*COS(3*E242))/60</f>
        <v>-2.32163633761397</v>
      </c>
      <c r="H242" s="72" t="str">
        <f aca="false">ROUND(G242,0)&amp;":"&amp;IF(ROUND((ABS(G242)-TRUNC(ABS(G242),0))*60,0)&lt;10,"0"&amp;ROUND((ABS(G242)-TRUNC(ABS(G242),0))*60,0),ROUND((ABS(G242)-TRUNC(ABS(G242),0))*60,0))</f>
        <v>-2:19</v>
      </c>
      <c r="I242" s="64" t="n">
        <f aca="false">12-D242/2-F242</f>
        <v>5.19693661607249</v>
      </c>
      <c r="J242" s="61" t="n">
        <f aca="false">12+D242/2-F242</f>
        <v>18.880451261848</v>
      </c>
      <c r="K242" s="65" t="str">
        <f aca="false">INT(I242)&amp;":"&amp;IF(ROUND((I242-INT(I242))*60,0)&lt;10,"0"&amp;ROUND((I242-INT(I242))*60,0),ROUND((I242-INT(I242))*60,0))</f>
        <v>5:12</v>
      </c>
      <c r="L242" s="61" t="str">
        <f aca="false">INT(J242)&amp;":"&amp;IF(ROUND((J242-INT(J242))*60,0)&lt;10,"0"&amp;ROUND((J242-INT(J242))*60,0),ROUND((J242-INT(J242))*60,0))</f>
        <v>18:53</v>
      </c>
      <c r="M242" s="64" t="n">
        <f aca="false">+ROUND(I242+D$5,2)</f>
        <v>5.26</v>
      </c>
      <c r="N242" s="61" t="n">
        <f aca="false">+ROUND(J242+D$5,2)</f>
        <v>18.95</v>
      </c>
      <c r="O242" s="66" t="str">
        <f aca="false">INT(M242)&amp;":"&amp;IF(ROUND((M242-INT(M242))*60,0)&lt;10,"0"&amp;ROUND((M242-INT(M242))*60,0),ROUND((M242-INT(M242))*60,0))</f>
        <v>5:16</v>
      </c>
      <c r="P242" s="67" t="str">
        <f aca="false">INT(N242)&amp;":"&amp;IF(ROUND((N242-INT(N242))*60,0)&lt;10,"0"&amp;ROUND((N242-INT(N242))*60,0),ROUND((N242-INT(N242))*60,0))</f>
        <v>18:57</v>
      </c>
      <c r="Q242" s="4"/>
    </row>
    <row r="243" customFormat="false" ht="18" hidden="false" customHeight="false" outlineLevel="0" collapsed="false">
      <c r="A243" s="58" t="n">
        <f aca="false">+A242+1</f>
        <v>237</v>
      </c>
      <c r="B243" s="59" t="n">
        <v>34205</v>
      </c>
      <c r="C243" s="60" t="n">
        <f aca="false">23.45*SIN((360/365.2422*(284+A243))*PI()/180)</f>
        <v>10.4551845604392</v>
      </c>
      <c r="D243" s="61" t="n">
        <f aca="false">2/15*ACOS(-TAN($C$3*PI()/180)*TAN(C243*PI()/180))*180/PI()</f>
        <v>13.625367534947</v>
      </c>
      <c r="E243" s="62" t="n">
        <f aca="false">(279.134+0.985647*A243)*(PI()/180)</f>
        <v>8.94886749700173</v>
      </c>
      <c r="F243" s="29" t="n">
        <f aca="false">(5.0323-100.976*SIN(E243)+595.275*SIN(2*E243)+3.6858*SIN(3*E243)-12.47*SIN(4*E243)-430.847*COS(E243)+12.5024*COS(2*E243)+18.25*COS(3*E243))/3600</f>
        <v>-0.0341694772102614</v>
      </c>
      <c r="G243" s="29" t="n">
        <f aca="false">(5.0323-100.976*SIN(E243)+595.275*SIN(2*E243)+3.6858*SIN(3*E243)-12.47*SIN(4*E243)-430.847*COS(E243)+12.5024*COS(2*E243)+18.25*COS(3*E243))/60</f>
        <v>-2.05016863261568</v>
      </c>
      <c r="H243" s="72" t="str">
        <f aca="false">ROUND(G243,0)&amp;":"&amp;IF(ROUND((ABS(G243)-TRUNC(ABS(G243),0))*60,0)&lt;10,"0"&amp;ROUND((ABS(G243)-TRUNC(ABS(G243),0))*60,0),ROUND((ABS(G243)-TRUNC(ABS(G243),0))*60,0))</f>
        <v>-2:03</v>
      </c>
      <c r="I243" s="64" t="n">
        <f aca="false">12-D243/2-F243</f>
        <v>5.22148570973676</v>
      </c>
      <c r="J243" s="61" t="n">
        <f aca="false">12+D243/2-F243</f>
        <v>18.8468532446838</v>
      </c>
      <c r="K243" s="65" t="str">
        <f aca="false">INT(I243)&amp;":"&amp;IF(ROUND((I243-INT(I243))*60,0)&lt;10,"0"&amp;ROUND((I243-INT(I243))*60,0),ROUND((I243-INT(I243))*60,0))</f>
        <v>5:13</v>
      </c>
      <c r="L243" s="61" t="str">
        <f aca="false">INT(J243)&amp;":"&amp;IF(ROUND((J243-INT(J243))*60,0)&lt;10,"0"&amp;ROUND((J243-INT(J243))*60,0),ROUND((J243-INT(J243))*60,0))</f>
        <v>18:51</v>
      </c>
      <c r="M243" s="64" t="n">
        <f aca="false">+ROUND(I243+D$5,2)</f>
        <v>5.29</v>
      </c>
      <c r="N243" s="61" t="n">
        <f aca="false">+ROUND(J243+D$5,2)</f>
        <v>18.91</v>
      </c>
      <c r="O243" s="66" t="str">
        <f aca="false">INT(M243)&amp;":"&amp;IF(ROUND((M243-INT(M243))*60,0)&lt;10,"0"&amp;ROUND((M243-INT(M243))*60,0),ROUND((M243-INT(M243))*60,0))</f>
        <v>5:17</v>
      </c>
      <c r="P243" s="67" t="str">
        <f aca="false">INT(N243)&amp;":"&amp;IF(ROUND((N243-INT(N243))*60,0)&lt;10,"0"&amp;ROUND((N243-INT(N243))*60,0),ROUND((N243-INT(N243))*60,0))</f>
        <v>18:55</v>
      </c>
      <c r="Q243" s="4"/>
    </row>
    <row r="244" customFormat="false" ht="18" hidden="false" customHeight="false" outlineLevel="0" collapsed="false">
      <c r="A244" s="58" t="n">
        <f aca="false">+A243+1</f>
        <v>238</v>
      </c>
      <c r="B244" s="59" t="n">
        <v>34206</v>
      </c>
      <c r="C244" s="60" t="n">
        <f aca="false">23.45*SIN((360/365.2422*(284+A244))*PI()/180)</f>
        <v>10.0925640689853</v>
      </c>
      <c r="D244" s="61" t="n">
        <f aca="false">2/15*ACOS(-TAN($C$3*PI()/180)*TAN(C244*PI()/180))*180/PI()</f>
        <v>13.5669526038043</v>
      </c>
      <c r="E244" s="62" t="n">
        <f aca="false">(279.134+0.985647*A244)*(PI()/180)</f>
        <v>8.96607028241414</v>
      </c>
      <c r="F244" s="29" t="n">
        <f aca="false">(5.0323-100.976*SIN(E244)+595.275*SIN(2*E244)+3.6858*SIN(3*E244)-12.47*SIN(4*E244)-430.847*COS(E244)+12.5024*COS(2*E244)+18.25*COS(3*E244))/3600</f>
        <v>-0.0295319407607089</v>
      </c>
      <c r="G244" s="29" t="n">
        <f aca="false">(5.0323-100.976*SIN(E244)+595.275*SIN(2*E244)+3.6858*SIN(3*E244)-12.47*SIN(4*E244)-430.847*COS(E244)+12.5024*COS(2*E244)+18.25*COS(3*E244))/60</f>
        <v>-1.77191644564254</v>
      </c>
      <c r="H244" s="72" t="str">
        <f aca="false">ROUND(G244,0)&amp;":"&amp;IF(ROUND((ABS(G244)-TRUNC(ABS(G244),0))*60,0)&lt;10,"0"&amp;ROUND((ABS(G244)-TRUNC(ABS(G244),0))*60,0),ROUND((ABS(G244)-TRUNC(ABS(G244),0))*60,0))</f>
        <v>-2:46</v>
      </c>
      <c r="I244" s="64" t="n">
        <f aca="false">12-D244/2-F244</f>
        <v>5.24605563885856</v>
      </c>
      <c r="J244" s="61" t="n">
        <f aca="false">12+D244/2-F244</f>
        <v>18.8130082426629</v>
      </c>
      <c r="K244" s="65" t="str">
        <f aca="false">INT(I244)&amp;":"&amp;IF(ROUND((I244-INT(I244))*60,0)&lt;10,"0"&amp;ROUND((I244-INT(I244))*60,0),ROUND((I244-INT(I244))*60,0))</f>
        <v>5:15</v>
      </c>
      <c r="L244" s="61" t="str">
        <f aca="false">INT(J244)&amp;":"&amp;IF(ROUND((J244-INT(J244))*60,0)&lt;10,"0"&amp;ROUND((J244-INT(J244))*60,0),ROUND((J244-INT(J244))*60,0))</f>
        <v>18:49</v>
      </c>
      <c r="M244" s="64" t="n">
        <f aca="false">+ROUND(I244+D$5,2)</f>
        <v>5.31</v>
      </c>
      <c r="N244" s="61" t="n">
        <f aca="false">+ROUND(J244+D$5,2)</f>
        <v>18.88</v>
      </c>
      <c r="O244" s="66" t="str">
        <f aca="false">INT(M244)&amp;":"&amp;IF(ROUND((M244-INT(M244))*60,0)&lt;10,"0"&amp;ROUND((M244-INT(M244))*60,0),ROUND((M244-INT(M244))*60,0))</f>
        <v>5:19</v>
      </c>
      <c r="P244" s="67" t="str">
        <f aca="false">INT(N244)&amp;":"&amp;IF(ROUND((N244-INT(N244))*60,0)&lt;10,"0"&amp;ROUND((N244-INT(N244))*60,0),ROUND((N244-INT(N244))*60,0))</f>
        <v>18:53</v>
      </c>
      <c r="Q244" s="4"/>
    </row>
    <row r="245" customFormat="false" ht="18" hidden="false" customHeight="false" outlineLevel="0" collapsed="false">
      <c r="A245" s="58" t="n">
        <f aca="false">+A244+1</f>
        <v>239</v>
      </c>
      <c r="B245" s="59" t="n">
        <v>34207</v>
      </c>
      <c r="C245" s="60" t="n">
        <f aca="false">23.45*SIN((360/365.2422*(284+A245))*PI()/180)</f>
        <v>9.72695689789168</v>
      </c>
      <c r="D245" s="61" t="n">
        <f aca="false">2/15*ACOS(-TAN($C$3*PI()/180)*TAN(C245*PI()/180))*180/PI()</f>
        <v>13.5082832255097</v>
      </c>
      <c r="E245" s="62" t="n">
        <f aca="false">(279.134+0.985647*A245)*(PI()/180)</f>
        <v>8.98327306782654</v>
      </c>
      <c r="F245" s="29" t="n">
        <f aca="false">(5.0323-100.976*SIN(E245)+595.275*SIN(2*E245)+3.6858*SIN(3*E245)-12.47*SIN(4*E245)-430.847*COS(E245)+12.5024*COS(2*E245)+18.25*COS(3*E245))/3600</f>
        <v>-0.024785467140999</v>
      </c>
      <c r="G245" s="29" t="n">
        <f aca="false">(5.0323-100.976*SIN(E245)+595.275*SIN(2*E245)+3.6858*SIN(3*E245)-12.47*SIN(4*E245)-430.847*COS(E245)+12.5024*COS(2*E245)+18.25*COS(3*E245))/60</f>
        <v>-1.48712802845994</v>
      </c>
      <c r="H245" s="72" t="str">
        <f aca="false">ROUND(G245,0)&amp;":"&amp;IF(ROUND((ABS(G245)-TRUNC(ABS(G245),0))*60,0)&lt;10,"0"&amp;ROUND((ABS(G245)-TRUNC(ABS(G245),0))*60,0),ROUND((ABS(G245)-TRUNC(ABS(G245),0))*60,0))</f>
        <v>-1:29</v>
      </c>
      <c r="I245" s="64" t="n">
        <f aca="false">12-D245/2-F245</f>
        <v>5.27064385438617</v>
      </c>
      <c r="J245" s="61" t="n">
        <f aca="false">12+D245/2-F245</f>
        <v>18.7789270798958</v>
      </c>
      <c r="K245" s="65" t="str">
        <f aca="false">INT(I245)&amp;":"&amp;IF(ROUND((I245-INT(I245))*60,0)&lt;10,"0"&amp;ROUND((I245-INT(I245))*60,0),ROUND((I245-INT(I245))*60,0))</f>
        <v>5:16</v>
      </c>
      <c r="L245" s="61" t="str">
        <f aca="false">INT(J245)&amp;":"&amp;IF(ROUND((J245-INT(J245))*60,0)&lt;10,"0"&amp;ROUND((J245-INT(J245))*60,0),ROUND((J245-INT(J245))*60,0))</f>
        <v>18:47</v>
      </c>
      <c r="M245" s="64" t="n">
        <f aca="false">+ROUND(I245+D$5,2)</f>
        <v>5.34</v>
      </c>
      <c r="N245" s="61" t="n">
        <f aca="false">+ROUND(J245+D$5,2)</f>
        <v>18.85</v>
      </c>
      <c r="O245" s="66" t="str">
        <f aca="false">INT(M245)&amp;":"&amp;IF(ROUND((M245-INT(M245))*60,0)&lt;10,"0"&amp;ROUND((M245-INT(M245))*60,0),ROUND((M245-INT(M245))*60,0))</f>
        <v>5:20</v>
      </c>
      <c r="P245" s="67" t="str">
        <f aca="false">INT(N245)&amp;":"&amp;IF(ROUND((N245-INT(N245))*60,0)&lt;10,"0"&amp;ROUND((N245-INT(N245))*60,0),ROUND((N245-INT(N245))*60,0))</f>
        <v>18:51</v>
      </c>
      <c r="Q245" s="4"/>
    </row>
    <row r="246" customFormat="false" ht="18" hidden="false" customHeight="false" outlineLevel="0" collapsed="false">
      <c r="A246" s="58" t="n">
        <f aca="false">+A245+1</f>
        <v>240</v>
      </c>
      <c r="B246" s="59" t="n">
        <v>34208</v>
      </c>
      <c r="C246" s="60" t="n">
        <f aca="false">23.45*SIN((360/365.2422*(284+A246))*PI()/180)</f>
        <v>9.35847124082307</v>
      </c>
      <c r="D246" s="61" t="n">
        <f aca="false">2/15*ACOS(-TAN($C$3*PI()/180)*TAN(C246*PI()/180))*180/PI()</f>
        <v>13.4493724014174</v>
      </c>
      <c r="E246" s="62" t="n">
        <f aca="false">(279.134+0.985647*A246)*(PI()/180)</f>
        <v>9.00047585323894</v>
      </c>
      <c r="F246" s="29" t="n">
        <f aca="false">(5.0323-100.976*SIN(E246)+595.275*SIN(2*E246)+3.6858*SIN(3*E246)-12.47*SIN(4*E246)-430.847*COS(E246)+12.5024*COS(2*E246)+18.25*COS(3*E246))/3600</f>
        <v>-0.019934291477443</v>
      </c>
      <c r="G246" s="29" t="n">
        <f aca="false">(5.0323-100.976*SIN(E246)+595.275*SIN(2*E246)+3.6858*SIN(3*E246)-12.47*SIN(4*E246)-430.847*COS(E246)+12.5024*COS(2*E246)+18.25*COS(3*E246))/60</f>
        <v>-1.19605748864658</v>
      </c>
      <c r="H246" s="72" t="str">
        <f aca="false">ROUND(G246,0)&amp;":"&amp;IF(ROUND((ABS(G246)-TRUNC(ABS(G246),0))*60,0)&lt;10,"0"&amp;ROUND((ABS(G246)-TRUNC(ABS(G246),0))*60,0),ROUND((ABS(G246)-TRUNC(ABS(G246),0))*60,0))</f>
        <v>-1:12</v>
      </c>
      <c r="I246" s="64" t="n">
        <f aca="false">12-D246/2-F246</f>
        <v>5.29524809076876</v>
      </c>
      <c r="J246" s="61" t="n">
        <f aca="false">12+D246/2-F246</f>
        <v>18.7446204921861</v>
      </c>
      <c r="K246" s="65" t="str">
        <f aca="false">INT(I246)&amp;":"&amp;IF(ROUND((I246-INT(I246))*60,0)&lt;10,"0"&amp;ROUND((I246-INT(I246))*60,0),ROUND((I246-INT(I246))*60,0))</f>
        <v>5:18</v>
      </c>
      <c r="L246" s="61" t="str">
        <f aca="false">INT(J246)&amp;":"&amp;IF(ROUND((J246-INT(J246))*60,0)&lt;10,"0"&amp;ROUND((J246-INT(J246))*60,0),ROUND((J246-INT(J246))*60,0))</f>
        <v>18:45</v>
      </c>
      <c r="M246" s="64" t="n">
        <f aca="false">+ROUND(I246+D$5,2)</f>
        <v>5.36</v>
      </c>
      <c r="N246" s="61" t="n">
        <f aca="false">+ROUND(J246+D$5,2)</f>
        <v>18.81</v>
      </c>
      <c r="O246" s="66" t="str">
        <f aca="false">INT(M246)&amp;":"&amp;IF(ROUND((M246-INT(M246))*60,0)&lt;10,"0"&amp;ROUND((M246-INT(M246))*60,0),ROUND((M246-INT(M246))*60,0))</f>
        <v>5:22</v>
      </c>
      <c r="P246" s="67" t="str">
        <f aca="false">INT(N246)&amp;":"&amp;IF(ROUND((N246-INT(N246))*60,0)&lt;10,"0"&amp;ROUND((N246-INT(N246))*60,0),ROUND((N246-INT(N246))*60,0))</f>
        <v>18:49</v>
      </c>
      <c r="Q246" s="4"/>
    </row>
    <row r="247" customFormat="false" ht="18" hidden="false" customHeight="false" outlineLevel="0" collapsed="false">
      <c r="A247" s="58" t="n">
        <f aca="false">+A246+1</f>
        <v>241</v>
      </c>
      <c r="B247" s="59" t="n">
        <v>34209</v>
      </c>
      <c r="C247" s="60" t="n">
        <f aca="false">23.45*SIN((360/365.2422*(284+A247))*PI()/180)</f>
        <v>8.98721614327108</v>
      </c>
      <c r="D247" s="61" t="n">
        <f aca="false">2/15*ACOS(-TAN($C$3*PI()/180)*TAN(C247*PI()/180))*180/PI()</f>
        <v>13.3902327720465</v>
      </c>
      <c r="E247" s="62" t="n">
        <f aca="false">(279.134+0.985647*A247)*(PI()/180)</f>
        <v>9.01767863865135</v>
      </c>
      <c r="F247" s="29" t="n">
        <f aca="false">(5.0323-100.976*SIN(E247)+595.275*SIN(2*E247)+3.6858*SIN(3*E247)-12.47*SIN(4*E247)-430.847*COS(E247)+12.5024*COS(2*E247)+18.25*COS(3*E247))/3600</f>
        <v>-0.0149827419695406</v>
      </c>
      <c r="G247" s="29" t="n">
        <f aca="false">(5.0323-100.976*SIN(E247)+595.275*SIN(2*E247)+3.6858*SIN(3*E247)-12.47*SIN(4*E247)-430.847*COS(E247)+12.5024*COS(2*E247)+18.25*COS(3*E247))/60</f>
        <v>-0.898964518172438</v>
      </c>
      <c r="H247" s="72" t="str">
        <f aca="false">ROUND(G247,0)&amp;":"&amp;IF(ROUND((ABS(G247)-TRUNC(ABS(G247),0))*60,0)&lt;10,"0"&amp;ROUND((ABS(G247)-TRUNC(ABS(G247),0))*60,0),ROUND((ABS(G247)-TRUNC(ABS(G247),0))*60,0))</f>
        <v>-1:54</v>
      </c>
      <c r="I247" s="64" t="n">
        <f aca="false">12-D247/2-F247</f>
        <v>5.31986635594631</v>
      </c>
      <c r="J247" s="61" t="n">
        <f aca="false">12+D247/2-F247</f>
        <v>18.7100991279928</v>
      </c>
      <c r="K247" s="65" t="str">
        <f aca="false">INT(I247)&amp;":"&amp;IF(ROUND((I247-INT(I247))*60,0)&lt;10,"0"&amp;ROUND((I247-INT(I247))*60,0),ROUND((I247-INT(I247))*60,0))</f>
        <v>5:19</v>
      </c>
      <c r="L247" s="61" t="str">
        <f aca="false">INT(J247)&amp;":"&amp;IF(ROUND((J247-INT(J247))*60,0)&lt;10,"0"&amp;ROUND((J247-INT(J247))*60,0),ROUND((J247-INT(J247))*60,0))</f>
        <v>18:43</v>
      </c>
      <c r="M247" s="64" t="n">
        <f aca="false">+ROUND(I247+D$5,2)</f>
        <v>5.39</v>
      </c>
      <c r="N247" s="61" t="n">
        <f aca="false">+ROUND(J247+D$5,2)</f>
        <v>18.78</v>
      </c>
      <c r="O247" s="66" t="str">
        <f aca="false">INT(M247)&amp;":"&amp;IF(ROUND((M247-INT(M247))*60,0)&lt;10,"0"&amp;ROUND((M247-INT(M247))*60,0),ROUND((M247-INT(M247))*60,0))</f>
        <v>5:23</v>
      </c>
      <c r="P247" s="67" t="str">
        <f aca="false">INT(N247)&amp;":"&amp;IF(ROUND((N247-INT(N247))*60,0)&lt;10,"0"&amp;ROUND((N247-INT(N247))*60,0),ROUND((N247-INT(N247))*60,0))</f>
        <v>18:47</v>
      </c>
      <c r="Q247" s="4"/>
    </row>
    <row r="248" customFormat="false" ht="18" hidden="false" customHeight="false" outlineLevel="0" collapsed="false">
      <c r="A248" s="58" t="n">
        <f aca="false">+A247+1</f>
        <v>242</v>
      </c>
      <c r="B248" s="59" t="n">
        <v>34210</v>
      </c>
      <c r="C248" s="60" t="n">
        <f aca="false">23.45*SIN((360/365.2422*(284+A248))*PI()/180)</f>
        <v>8.61330147028419</v>
      </c>
      <c r="D248" s="61" t="n">
        <f aca="false">2/15*ACOS(-TAN($C$3*PI()/180)*TAN(C248*PI()/180))*180/PI()</f>
        <v>13.3308766285684</v>
      </c>
      <c r="E248" s="62" t="n">
        <f aca="false">(279.134+0.985647*A248)*(PI()/180)</f>
        <v>9.03488142406375</v>
      </c>
      <c r="F248" s="29" t="n">
        <f aca="false">(5.0323-100.976*SIN(E248)+595.275*SIN(2*E248)+3.6858*SIN(3*E248)-12.47*SIN(4*E248)-430.847*COS(E248)+12.5024*COS(2*E248)+18.25*COS(3*E248))/3600</f>
        <v>-0.00993523551630085</v>
      </c>
      <c r="G248" s="29" t="n">
        <f aca="false">(5.0323-100.976*SIN(E248)+595.275*SIN(2*E248)+3.6858*SIN(3*E248)-12.47*SIN(4*E248)-430.847*COS(E248)+12.5024*COS(2*E248)+18.25*COS(3*E248))/60</f>
        <v>-0.596114130978051</v>
      </c>
      <c r="H248" s="72" t="str">
        <f aca="false">ROUND(G248,0)&amp;":"&amp;IF(ROUND((ABS(G248)-TRUNC(ABS(G248),0))*60,0)&lt;10,"0"&amp;ROUND((ABS(G248)-TRUNC(ABS(G248),0))*60,0),ROUND((ABS(G248)-TRUNC(ABS(G248),0))*60,0))</f>
        <v>-1:36</v>
      </c>
      <c r="I248" s="64" t="n">
        <f aca="false">12-D248/2-F248</f>
        <v>5.34449692123213</v>
      </c>
      <c r="J248" s="61" t="n">
        <f aca="false">12+D248/2-F248</f>
        <v>18.6753735498005</v>
      </c>
      <c r="K248" s="65" t="str">
        <f aca="false">INT(I248)&amp;":"&amp;IF(ROUND((I248-INT(I248))*60,0)&lt;10,"0"&amp;ROUND((I248-INT(I248))*60,0),ROUND((I248-INT(I248))*60,0))</f>
        <v>5:21</v>
      </c>
      <c r="L248" s="61" t="str">
        <f aca="false">INT(J248)&amp;":"&amp;IF(ROUND((J248-INT(J248))*60,0)&lt;10,"0"&amp;ROUND((J248-INT(J248))*60,0),ROUND((J248-INT(J248))*60,0))</f>
        <v>18:41</v>
      </c>
      <c r="M248" s="64" t="n">
        <f aca="false">+ROUND(I248+D$5,2)</f>
        <v>5.41</v>
      </c>
      <c r="N248" s="61" t="n">
        <f aca="false">+ROUND(J248+D$5,2)</f>
        <v>18.74</v>
      </c>
      <c r="O248" s="66" t="str">
        <f aca="false">INT(M248)&amp;":"&amp;IF(ROUND((M248-INT(M248))*60,0)&lt;10,"0"&amp;ROUND((M248-INT(M248))*60,0),ROUND((M248-INT(M248))*60,0))</f>
        <v>5:25</v>
      </c>
      <c r="P248" s="67" t="str">
        <f aca="false">INT(N248)&amp;":"&amp;IF(ROUND((N248-INT(N248))*60,0)&lt;10,"0"&amp;ROUND((N248-INT(N248))*60,0),ROUND((N248-INT(N248))*60,0))</f>
        <v>18:44</v>
      </c>
      <c r="Q248" s="4"/>
    </row>
    <row r="249" customFormat="false" ht="18" hidden="false" customHeight="false" outlineLevel="0" collapsed="false">
      <c r="A249" s="58" t="n">
        <f aca="false">+A248+1</f>
        <v>243</v>
      </c>
      <c r="B249" s="59" t="n">
        <v>34211</v>
      </c>
      <c r="C249" s="60" t="n">
        <f aca="false">23.45*SIN((360/365.2422*(284+A249))*PI()/180)</f>
        <v>8.23683787395567</v>
      </c>
      <c r="D249" s="61" t="n">
        <f aca="false">2/15*ACOS(-TAN($C$3*PI()/180)*TAN(C249*PI()/180))*180/PI()</f>
        <v>13.2713159247666</v>
      </c>
      <c r="E249" s="62" t="n">
        <f aca="false">(279.134+0.985647*A249)*(PI()/180)</f>
        <v>9.05208420947616</v>
      </c>
      <c r="F249" s="29" t="n">
        <f aca="false">(5.0323-100.976*SIN(E249)+595.275*SIN(2*E249)+3.6858*SIN(3*E249)-12.47*SIN(4*E249)-430.847*COS(E249)+12.5024*COS(2*E249)+18.25*COS(3*E249))/3600</f>
        <v>-0.00479627349788607</v>
      </c>
      <c r="G249" s="29" t="n">
        <f aca="false">(5.0323-100.976*SIN(E249)+595.275*SIN(2*E249)+3.6858*SIN(3*E249)-12.47*SIN(4*E249)-430.847*COS(E249)+12.5024*COS(2*E249)+18.25*COS(3*E249))/60</f>
        <v>-0.287776409873164</v>
      </c>
      <c r="H249" s="72" t="str">
        <f aca="false">ROUND(G249,0)&amp;":"&amp;IF(ROUND((ABS(G249)-TRUNC(ABS(G249),0))*60,0)&lt;10,"0"&amp;ROUND((ABS(G249)-TRUNC(ABS(G249),0))*60,0),ROUND((ABS(G249)-TRUNC(ABS(G249),0))*60,0))</f>
        <v>0:17</v>
      </c>
      <c r="I249" s="64" t="n">
        <f aca="false">12-D249/2-F249</f>
        <v>5.36913831111457</v>
      </c>
      <c r="J249" s="61" t="n">
        <f aca="false">12+D249/2-F249</f>
        <v>18.6404542358812</v>
      </c>
      <c r="K249" s="65" t="str">
        <f aca="false">INT(I249)&amp;":"&amp;IF(ROUND((I249-INT(I249))*60,0)&lt;10,"0"&amp;ROUND((I249-INT(I249))*60,0),ROUND((I249-INT(I249))*60,0))</f>
        <v>5:22</v>
      </c>
      <c r="L249" s="61" t="str">
        <f aca="false">INT(J249)&amp;":"&amp;IF(ROUND((J249-INT(J249))*60,0)&lt;10,"0"&amp;ROUND((J249-INT(J249))*60,0),ROUND((J249-INT(J249))*60,0))</f>
        <v>18:38</v>
      </c>
      <c r="M249" s="64" t="n">
        <f aca="false">+ROUND(I249+D$5,2)</f>
        <v>5.44</v>
      </c>
      <c r="N249" s="61" t="n">
        <f aca="false">+ROUND(J249+D$5,2)</f>
        <v>18.71</v>
      </c>
      <c r="O249" s="66" t="str">
        <f aca="false">INT(M249)&amp;":"&amp;IF(ROUND((M249-INT(M249))*60,0)&lt;10,"0"&amp;ROUND((M249-INT(M249))*60,0),ROUND((M249-INT(M249))*60,0))</f>
        <v>5:26</v>
      </c>
      <c r="P249" s="67" t="str">
        <f aca="false">INT(N249)&amp;":"&amp;IF(ROUND((N249-INT(N249))*60,0)&lt;10,"0"&amp;ROUND((N249-INT(N249))*60,0),ROUND((N249-INT(N249))*60,0))</f>
        <v>18:43</v>
      </c>
      <c r="Q249" s="4"/>
    </row>
    <row r="250" customFormat="false" ht="18" hidden="false" customHeight="false" outlineLevel="0" collapsed="false">
      <c r="A250" s="58" t="n">
        <f aca="false">+A249+1</f>
        <v>244</v>
      </c>
      <c r="B250" s="59" t="n">
        <v>34212</v>
      </c>
      <c r="C250" s="60" t="n">
        <f aca="false">23.45*SIN((360/365.2422*(284+A250))*PI()/180)</f>
        <v>7.85793676067845</v>
      </c>
      <c r="D250" s="61" t="n">
        <f aca="false">2/15*ACOS(-TAN($C$3*PI()/180)*TAN(C250*PI()/180))*180/PI()</f>
        <v>13.2115622894285</v>
      </c>
      <c r="E250" s="62" t="n">
        <f aca="false">(279.134+0.985647*A250)*(PI()/180)</f>
        <v>9.06928699488856</v>
      </c>
      <c r="F250" s="29" t="n">
        <f aca="false">(5.0323-100.976*SIN(E250)+595.275*SIN(2*E250)+3.6858*SIN(3*E250)-12.47*SIN(4*E250)-430.847*COS(E250)+12.5024*COS(2*E250)+18.25*COS(3*E250))/3600</f>
        <v>0.000429562283556711</v>
      </c>
      <c r="G250" s="29" t="n">
        <f aca="false">(5.0323-100.976*SIN(E250)+595.275*SIN(2*E250)+3.6858*SIN(3*E250)-12.47*SIN(4*E250)-430.847*COS(E250)+12.5024*COS(2*E250)+18.25*COS(3*E250))/60</f>
        <v>0.0257737370134027</v>
      </c>
      <c r="H250" s="72" t="str">
        <f aca="false">ROUND(G250,0)&amp;":"&amp;IF(ROUND((ABS(G250)-TRUNC(ABS(G250),0))*60,0)&lt;10,"0"&amp;ROUND((ABS(G250)-TRUNC(ABS(G250),0))*60,0),ROUND((ABS(G250)-TRUNC(ABS(G250),0))*60,0))</f>
        <v>0:02</v>
      </c>
      <c r="I250" s="64" t="n">
        <f aca="false">12-D250/2-F250</f>
        <v>5.39378929300219</v>
      </c>
      <c r="J250" s="61" t="n">
        <f aca="false">12+D250/2-F250</f>
        <v>18.6053515824307</v>
      </c>
      <c r="K250" s="65" t="str">
        <f aca="false">INT(I250)&amp;":"&amp;IF(ROUND((I250-INT(I250))*60,0)&lt;10,"0"&amp;ROUND((I250-INT(I250))*60,0),ROUND((I250-INT(I250))*60,0))</f>
        <v>5:24</v>
      </c>
      <c r="L250" s="61" t="str">
        <f aca="false">INT(J250)&amp;":"&amp;IF(ROUND((J250-INT(J250))*60,0)&lt;10,"0"&amp;ROUND((J250-INT(J250))*60,0),ROUND((J250-INT(J250))*60,0))</f>
        <v>18:36</v>
      </c>
      <c r="M250" s="64" t="n">
        <f aca="false">+ROUND(I250+D$5,2)</f>
        <v>5.46</v>
      </c>
      <c r="N250" s="61" t="n">
        <f aca="false">+ROUND(J250+D$5,2)</f>
        <v>18.67</v>
      </c>
      <c r="O250" s="66" t="str">
        <f aca="false">INT(M250)&amp;":"&amp;IF(ROUND((M250-INT(M250))*60,0)&lt;10,"0"&amp;ROUND((M250-INT(M250))*60,0),ROUND((M250-INT(M250))*60,0))</f>
        <v>5:28</v>
      </c>
      <c r="P250" s="67" t="str">
        <f aca="false">INT(N250)&amp;":"&amp;IF(ROUND((N250-INT(N250))*60,0)&lt;10,"0"&amp;ROUND((N250-INT(N250))*60,0),ROUND((N250-INT(N250))*60,0))</f>
        <v>18:40</v>
      </c>
      <c r="Q250" s="4"/>
    </row>
    <row r="251" customFormat="false" ht="18" hidden="false" customHeight="false" outlineLevel="0" collapsed="false">
      <c r="A251" s="58" t="n">
        <f aca="false">+A250+1</f>
        <v>245</v>
      </c>
      <c r="B251" s="59" t="n">
        <v>34213</v>
      </c>
      <c r="C251" s="60" t="n">
        <f aca="false">23.45*SIN((360/365.2422*(284+A251))*PI()/180)</f>
        <v>7.4767102581767</v>
      </c>
      <c r="D251" s="61" t="n">
        <f aca="false">2/15*ACOS(-TAN($C$3*PI()/180)*TAN(C251*PI()/180))*180/PI()</f>
        <v>13.15162703913</v>
      </c>
      <c r="E251" s="62" t="n">
        <f aca="false">(279.134+0.985647*A251)*(PI()/180)</f>
        <v>9.08648978030097</v>
      </c>
      <c r="F251" s="29" t="n">
        <f aca="false">(5.0323-100.976*SIN(E251)+595.275*SIN(2*E251)+3.6858*SIN(3*E251)-12.47*SIN(4*E251)-430.847*COS(E251)+12.5024*COS(2*E251)+18.25*COS(3*E251))/3600</f>
        <v>0.00573761350147861</v>
      </c>
      <c r="G251" s="29" t="n">
        <f aca="false">(5.0323-100.976*SIN(E251)+595.275*SIN(2*E251)+3.6858*SIN(3*E251)-12.47*SIN(4*E251)-430.847*COS(E251)+12.5024*COS(2*E251)+18.25*COS(3*E251))/60</f>
        <v>0.344256810088717</v>
      </c>
      <c r="H251" s="72" t="str">
        <f aca="false">ROUND(G251,0)&amp;":"&amp;IF(ROUND((ABS(G251)-TRUNC(ABS(G251),0))*60,0)&lt;10,"0"&amp;ROUND((ABS(G251)-TRUNC(ABS(G251),0))*60,0),ROUND((ABS(G251)-TRUNC(ABS(G251),0))*60,0))</f>
        <v>0:21</v>
      </c>
      <c r="I251" s="64" t="n">
        <f aca="false">12-D251/2-F251</f>
        <v>5.41844886693353</v>
      </c>
      <c r="J251" s="61" t="n">
        <f aca="false">12+D251/2-F251</f>
        <v>18.5700759060635</v>
      </c>
      <c r="K251" s="65" t="str">
        <f aca="false">INT(I251)&amp;":"&amp;IF(ROUND((I251-INT(I251))*60,0)&lt;10,"0"&amp;ROUND((I251-INT(I251))*60,0),ROUND((I251-INT(I251))*60,0))</f>
        <v>5:25</v>
      </c>
      <c r="L251" s="61" t="str">
        <f aca="false">INT(J251)&amp;":"&amp;IF(ROUND((J251-INT(J251))*60,0)&lt;10,"0"&amp;ROUND((J251-INT(J251))*60,0),ROUND((J251-INT(J251))*60,0))</f>
        <v>18:34</v>
      </c>
      <c r="M251" s="64" t="n">
        <f aca="false">+ROUND(I251+D$5,2)</f>
        <v>5.49</v>
      </c>
      <c r="N251" s="61" t="n">
        <f aca="false">+ROUND(J251+D$5,2)</f>
        <v>18.64</v>
      </c>
      <c r="O251" s="66" t="str">
        <f aca="false">INT(M251)&amp;":"&amp;IF(ROUND((M251-INT(M251))*60,0)&lt;10,"0"&amp;ROUND((M251-INT(M251))*60,0),ROUND((M251-INT(M251))*60,0))</f>
        <v>5:29</v>
      </c>
      <c r="P251" s="67" t="str">
        <f aca="false">INT(N251)&amp;":"&amp;IF(ROUND((N251-INT(N251))*60,0)&lt;10,"0"&amp;ROUND((N251-INT(N251))*60,0),ROUND((N251-INT(N251))*60,0))</f>
        <v>18:38</v>
      </c>
      <c r="Q251" s="4"/>
    </row>
    <row r="252" customFormat="false" ht="18" hidden="false" customHeight="false" outlineLevel="0" collapsed="false">
      <c r="A252" s="58" t="n">
        <f aca="false">+A251+1</f>
        <v>246</v>
      </c>
      <c r="B252" s="59" t="n">
        <v>34214</v>
      </c>
      <c r="C252" s="60" t="n">
        <f aca="false">23.45*SIN((360/365.2422*(284+A252))*PI()/180)</f>
        <v>7.09327118232421</v>
      </c>
      <c r="D252" s="61" t="n">
        <f aca="false">2/15*ACOS(-TAN($C$3*PI()/180)*TAN(C252*PI()/180))*180/PI()</f>
        <v>13.0915211913795</v>
      </c>
      <c r="E252" s="62" t="n">
        <f aca="false">(279.134+0.985647*A252)*(PI()/180)</f>
        <v>9.10369256571337</v>
      </c>
      <c r="F252" s="29" t="n">
        <f aca="false">(5.0323-100.976*SIN(E252)+595.275*SIN(2*E252)+3.6858*SIN(3*E252)-12.47*SIN(4*E252)-430.847*COS(E252)+12.5024*COS(2*E252)+18.25*COS(3*E252))/3600</f>
        <v>0.0111231490400159</v>
      </c>
      <c r="G252" s="29" t="n">
        <f aca="false">(5.0323-100.976*SIN(E252)+595.275*SIN(2*E252)+3.6858*SIN(3*E252)-12.47*SIN(4*E252)-430.847*COS(E252)+12.5024*COS(2*E252)+18.25*COS(3*E252))/60</f>
        <v>0.667388942400951</v>
      </c>
      <c r="H252" s="72" t="str">
        <f aca="false">ROUND(G252,0)&amp;":"&amp;IF(ROUND((ABS(G252)-TRUNC(ABS(G252),0))*60,0)&lt;10,"0"&amp;ROUND((ABS(G252)-TRUNC(ABS(G252),0))*60,0),ROUND((ABS(G252)-TRUNC(ABS(G252),0))*60,0))</f>
        <v>1:40</v>
      </c>
      <c r="I252" s="64" t="n">
        <f aca="false">12-D252/2-F252</f>
        <v>5.44311625527022</v>
      </c>
      <c r="J252" s="61" t="n">
        <f aca="false">12+D252/2-F252</f>
        <v>18.5346374466497</v>
      </c>
      <c r="K252" s="65" t="str">
        <f aca="false">INT(I252)&amp;":"&amp;IF(ROUND((I252-INT(I252))*60,0)&lt;10,"0"&amp;ROUND((I252-INT(I252))*60,0),ROUND((I252-INT(I252))*60,0))</f>
        <v>5:27</v>
      </c>
      <c r="L252" s="61" t="str">
        <f aca="false">INT(J252)&amp;":"&amp;IF(ROUND((J252-INT(J252))*60,0)&lt;10,"0"&amp;ROUND((J252-INT(J252))*60,0),ROUND((J252-INT(J252))*60,0))</f>
        <v>18:32</v>
      </c>
      <c r="M252" s="64" t="n">
        <f aca="false">+ROUND(I252+D$5,2)</f>
        <v>5.51</v>
      </c>
      <c r="N252" s="61" t="n">
        <f aca="false">+ROUND(J252+D$5,2)</f>
        <v>18.6</v>
      </c>
      <c r="O252" s="66" t="str">
        <f aca="false">INT(M252)&amp;":"&amp;IF(ROUND((M252-INT(M252))*60,0)&lt;10,"0"&amp;ROUND((M252-INT(M252))*60,0),ROUND((M252-INT(M252))*60,0))</f>
        <v>5:31</v>
      </c>
      <c r="P252" s="67" t="str">
        <f aca="false">INT(N252)&amp;":"&amp;IF(ROUND((N252-INT(N252))*60,0)&lt;10,"0"&amp;ROUND((N252-INT(N252))*60,0),ROUND((N252-INT(N252))*60,0))</f>
        <v>18:36</v>
      </c>
      <c r="Q252" s="4"/>
    </row>
    <row r="253" customFormat="false" ht="18" hidden="false" customHeight="false" outlineLevel="0" collapsed="false">
      <c r="A253" s="58" t="n">
        <f aca="false">+A252+1</f>
        <v>247</v>
      </c>
      <c r="B253" s="59" t="n">
        <v>34215</v>
      </c>
      <c r="C253" s="60" t="n">
        <f aca="false">23.45*SIN((360/365.2422*(284+A253))*PI()/180)</f>
        <v>6.70773300375858</v>
      </c>
      <c r="D253" s="61" t="n">
        <f aca="false">2/15*ACOS(-TAN($C$3*PI()/180)*TAN(C253*PI()/180))*180/PI()</f>
        <v>13.0312554780869</v>
      </c>
      <c r="E253" s="62" t="n">
        <f aca="false">(279.134+0.985647*A253)*(PI()/180)</f>
        <v>9.12089535112578</v>
      </c>
      <c r="F253" s="29" t="n">
        <f aca="false">(5.0323-100.976*SIN(E253)+595.275*SIN(2*E253)+3.6858*SIN(3*E253)-12.47*SIN(4*E253)-430.847*COS(E253)+12.5024*COS(2*E253)+18.25*COS(3*E253))/3600</f>
        <v>0.0165813685670875</v>
      </c>
      <c r="G253" s="29" t="n">
        <f aca="false">(5.0323-100.976*SIN(E253)+595.275*SIN(2*E253)+3.6858*SIN(3*E253)-12.47*SIN(4*E253)-430.847*COS(E253)+12.5024*COS(2*E253)+18.25*COS(3*E253))/60</f>
        <v>0.994882114025248</v>
      </c>
      <c r="H253" s="72" t="str">
        <f aca="false">ROUND(G253,0)&amp;":"&amp;IF(ROUND((ABS(G253)-TRUNC(ABS(G253),0))*60,0)&lt;10,"0"&amp;ROUND((ABS(G253)-TRUNC(ABS(G253),0))*60,0),ROUND((ABS(G253)-TRUNC(ABS(G253),0))*60,0))</f>
        <v>1:60</v>
      </c>
      <c r="I253" s="64" t="n">
        <f aca="false">12-D253/2-F253</f>
        <v>5.46779089238945</v>
      </c>
      <c r="J253" s="61" t="n">
        <f aca="false">12+D253/2-F253</f>
        <v>18.4990463704764</v>
      </c>
      <c r="K253" s="65" t="str">
        <f aca="false">INT(I253)&amp;":"&amp;IF(ROUND((I253-INT(I253))*60,0)&lt;10,"0"&amp;ROUND((I253-INT(I253))*60,0),ROUND((I253-INT(I253))*60,0))</f>
        <v>5:28</v>
      </c>
      <c r="L253" s="61" t="str">
        <f aca="false">INT(J253)&amp;":"&amp;IF(ROUND((J253-INT(J253))*60,0)&lt;10,"0"&amp;ROUND((J253-INT(J253))*60,0),ROUND((J253-INT(J253))*60,0))</f>
        <v>18:30</v>
      </c>
      <c r="M253" s="64" t="n">
        <f aca="false">+ROUND(I253+D$5,2)</f>
        <v>5.53</v>
      </c>
      <c r="N253" s="61" t="n">
        <f aca="false">+ROUND(J253+D$5,2)</f>
        <v>18.57</v>
      </c>
      <c r="O253" s="66" t="str">
        <f aca="false">INT(M253)&amp;":"&amp;IF(ROUND((M253-INT(M253))*60,0)&lt;10,"0"&amp;ROUND((M253-INT(M253))*60,0),ROUND((M253-INT(M253))*60,0))</f>
        <v>5:32</v>
      </c>
      <c r="P253" s="67" t="str">
        <f aca="false">INT(N253)&amp;":"&amp;IF(ROUND((N253-INT(N253))*60,0)&lt;10,"0"&amp;ROUND((N253-INT(N253))*60,0),ROUND((N253-INT(N253))*60,0))</f>
        <v>18:34</v>
      </c>
      <c r="Q253" s="4"/>
    </row>
    <row r="254" customFormat="false" ht="18" hidden="false" customHeight="false" outlineLevel="0" collapsed="false">
      <c r="A254" s="58" t="n">
        <f aca="false">+A253+1</f>
        <v>248</v>
      </c>
      <c r="B254" s="59" t="n">
        <v>34216</v>
      </c>
      <c r="C254" s="60" t="n">
        <f aca="false">23.45*SIN((360/365.2422*(284+A254))*PI()/180)</f>
        <v>6.32020981430229</v>
      </c>
      <c r="D254" s="61" t="n">
        <f aca="false">2/15*ACOS(-TAN($C$3*PI()/180)*TAN(C254*PI()/180))*180/PI()</f>
        <v>12.9708403593271</v>
      </c>
      <c r="E254" s="62" t="n">
        <f aca="false">(279.134+0.985647*A254)*(PI()/180)</f>
        <v>9.13809813653818</v>
      </c>
      <c r="F254" s="29" t="n">
        <f aca="false">(5.0323-100.976*SIN(E254)+595.275*SIN(2*E254)+3.6858*SIN(3*E254)-12.47*SIN(4*E254)-430.847*COS(E254)+12.5024*COS(2*E254)+18.25*COS(3*E254))/3600</f>
        <v>0.0221074059474758</v>
      </c>
      <c r="G254" s="29" t="n">
        <f aca="false">(5.0323-100.976*SIN(E254)+595.275*SIN(2*E254)+3.6858*SIN(3*E254)-12.47*SIN(4*E254)-430.847*COS(E254)+12.5024*COS(2*E254)+18.25*COS(3*E254))/60</f>
        <v>1.32644435684855</v>
      </c>
      <c r="H254" s="72" t="str">
        <f aca="false">ROUND(G254,0)&amp;":"&amp;IF(ROUND((ABS(G254)-TRUNC(ABS(G254),0))*60,0)&lt;10,"0"&amp;ROUND((ABS(G254)-TRUNC(ABS(G254),0))*60,0),ROUND((ABS(G254)-TRUNC(ABS(G254),0))*60,0))</f>
        <v>1:20</v>
      </c>
      <c r="I254" s="64" t="n">
        <f aca="false">12-D254/2-F254</f>
        <v>5.49247241438895</v>
      </c>
      <c r="J254" s="61" t="n">
        <f aca="false">12+D254/2-F254</f>
        <v>18.4633127737161</v>
      </c>
      <c r="K254" s="65" t="str">
        <f aca="false">INT(I254)&amp;":"&amp;IF(ROUND((I254-INT(I254))*60,0)&lt;10,"0"&amp;ROUND((I254-INT(I254))*60,0),ROUND((I254-INT(I254))*60,0))</f>
        <v>5:30</v>
      </c>
      <c r="L254" s="61" t="str">
        <f aca="false">INT(J254)&amp;":"&amp;IF(ROUND((J254-INT(J254))*60,0)&lt;10,"0"&amp;ROUND((J254-INT(J254))*60,0),ROUND((J254-INT(J254))*60,0))</f>
        <v>18:28</v>
      </c>
      <c r="M254" s="64" t="n">
        <f aca="false">+ROUND(I254+D$5,2)</f>
        <v>5.56</v>
      </c>
      <c r="N254" s="61" t="n">
        <f aca="false">+ROUND(J254+D$5,2)</f>
        <v>18.53</v>
      </c>
      <c r="O254" s="66" t="str">
        <f aca="false">INT(M254)&amp;":"&amp;IF(ROUND((M254-INT(M254))*60,0)&lt;10,"0"&amp;ROUND((M254-INT(M254))*60,0),ROUND((M254-INT(M254))*60,0))</f>
        <v>5:34</v>
      </c>
      <c r="P254" s="67" t="str">
        <f aca="false">INT(N254)&amp;":"&amp;IF(ROUND((N254-INT(N254))*60,0)&lt;10,"0"&amp;ROUND((N254-INT(N254))*60,0),ROUND((N254-INT(N254))*60,0))</f>
        <v>18:32</v>
      </c>
      <c r="Q254" s="4"/>
    </row>
    <row r="255" customFormat="false" ht="18" hidden="false" customHeight="false" outlineLevel="0" collapsed="false">
      <c r="A255" s="58" t="n">
        <f aca="false">+A254+1</f>
        <v>249</v>
      </c>
      <c r="B255" s="59" t="n">
        <v>34217</v>
      </c>
      <c r="C255" s="60" t="n">
        <f aca="false">23.45*SIN((360/365.2422*(284+A255))*PI()/180)</f>
        <v>5.93081629319971</v>
      </c>
      <c r="D255" s="61" t="n">
        <f aca="false">2/15*ACOS(-TAN($C$3*PI()/180)*TAN(C255*PI()/180))*180/PI()</f>
        <v>12.9102860373701</v>
      </c>
      <c r="E255" s="62" t="n">
        <f aca="false">(279.134+0.985647*A255)*(PI()/180)</f>
        <v>9.15530092195059</v>
      </c>
      <c r="F255" s="29" t="n">
        <f aca="false">(5.0323-100.976*SIN(E255)+595.275*SIN(2*E255)+3.6858*SIN(3*E255)-12.47*SIN(4*E255)-430.847*COS(E255)+12.5024*COS(2*E255)+18.25*COS(3*E255))/3600</f>
        <v>0.0276963324992565</v>
      </c>
      <c r="G255" s="29" t="n">
        <f aca="false">(5.0323-100.976*SIN(E255)+595.275*SIN(2*E255)+3.6858*SIN(3*E255)-12.47*SIN(4*E255)-430.847*COS(E255)+12.5024*COS(2*E255)+18.25*COS(3*E255))/60</f>
        <v>1.66177994995539</v>
      </c>
      <c r="H255" s="72" t="str">
        <f aca="false">ROUND(G255,0)&amp;":"&amp;IF(ROUND((ABS(G255)-TRUNC(ABS(G255),0))*60,0)&lt;10,"0"&amp;ROUND((ABS(G255)-TRUNC(ABS(G255),0))*60,0),ROUND((ABS(G255)-TRUNC(ABS(G255),0))*60,0))</f>
        <v>2:40</v>
      </c>
      <c r="I255" s="64" t="n">
        <f aca="false">12-D255/2-F255</f>
        <v>5.5171606488157</v>
      </c>
      <c r="J255" s="61" t="n">
        <f aca="false">12+D255/2-F255</f>
        <v>18.4274466861858</v>
      </c>
      <c r="K255" s="65" t="str">
        <f aca="false">INT(I255)&amp;":"&amp;IF(ROUND((I255-INT(I255))*60,0)&lt;10,"0"&amp;ROUND((I255-INT(I255))*60,0),ROUND((I255-INT(I255))*60,0))</f>
        <v>5:31</v>
      </c>
      <c r="L255" s="61" t="str">
        <f aca="false">INT(J255)&amp;":"&amp;IF(ROUND((J255-INT(J255))*60,0)&lt;10,"0"&amp;ROUND((J255-INT(J255))*60,0),ROUND((J255-INT(J255))*60,0))</f>
        <v>18:26</v>
      </c>
      <c r="M255" s="64" t="n">
        <f aca="false">+ROUND(I255+D$5,2)</f>
        <v>5.58</v>
      </c>
      <c r="N255" s="61" t="n">
        <f aca="false">+ROUND(J255+D$5,2)</f>
        <v>18.49</v>
      </c>
      <c r="O255" s="66" t="str">
        <f aca="false">INT(M255)&amp;":"&amp;IF(ROUND((M255-INT(M255))*60,0)&lt;10,"0"&amp;ROUND((M255-INT(M255))*60,0),ROUND((M255-INT(M255))*60,0))</f>
        <v>5:35</v>
      </c>
      <c r="P255" s="67" t="str">
        <f aca="false">INT(N255)&amp;":"&amp;IF(ROUND((N255-INT(N255))*60,0)&lt;10,"0"&amp;ROUND((N255-INT(N255))*60,0),ROUND((N255-INT(N255))*60,0))</f>
        <v>18:29</v>
      </c>
      <c r="Q255" s="4"/>
    </row>
    <row r="256" customFormat="false" ht="18" hidden="false" customHeight="false" outlineLevel="0" collapsed="false">
      <c r="A256" s="58" t="n">
        <f aca="false">+A255+1</f>
        <v>250</v>
      </c>
      <c r="B256" s="59" t="n">
        <v>34218</v>
      </c>
      <c r="C256" s="60" t="n">
        <f aca="false">23.45*SIN((360/365.2422*(284+A256))*PI()/180)</f>
        <v>5.53966767317981</v>
      </c>
      <c r="D256" s="61" t="n">
        <f aca="false">2/15*ACOS(-TAN($C$3*PI()/180)*TAN(C256*PI()/180))*180/PI()</f>
        <v>12.8496024709501</v>
      </c>
      <c r="E256" s="62" t="n">
        <f aca="false">(279.134+0.985647*A256)*(PI()/180)</f>
        <v>9.17250370736299</v>
      </c>
      <c r="F256" s="29" t="n">
        <f aca="false">(5.0323-100.976*SIN(E256)+595.275*SIN(2*E256)+3.6858*SIN(3*E256)-12.47*SIN(4*E256)-430.847*COS(E256)+12.5024*COS(2*E256)+18.25*COS(3*E256))/3600</f>
        <v>0.0333431600983239</v>
      </c>
      <c r="G256" s="29" t="n">
        <f aca="false">(5.0323-100.976*SIN(E256)+595.275*SIN(2*E256)+3.6858*SIN(3*E256)-12.47*SIN(4*E256)-430.847*COS(E256)+12.5024*COS(2*E256)+18.25*COS(3*E256))/60</f>
        <v>2.00058960589944</v>
      </c>
      <c r="H256" s="72" t="str">
        <f aca="false">ROUND(G256,0)&amp;":"&amp;IF(ROUND((ABS(G256)-TRUNC(ABS(G256),0))*60,0)&lt;10,"0"&amp;ROUND((ABS(G256)-TRUNC(ABS(G256),0))*60,0),ROUND((ABS(G256)-TRUNC(ABS(G256),0))*60,0))</f>
        <v>2:00</v>
      </c>
      <c r="I256" s="64" t="n">
        <f aca="false">12-D256/2-F256</f>
        <v>5.54185560442661</v>
      </c>
      <c r="J256" s="61" t="n">
        <f aca="false">12+D256/2-F256</f>
        <v>18.3914580753767</v>
      </c>
      <c r="K256" s="65" t="str">
        <f aca="false">INT(I256)&amp;":"&amp;IF(ROUND((I256-INT(I256))*60,0)&lt;10,"0"&amp;ROUND((I256-INT(I256))*60,0),ROUND((I256-INT(I256))*60,0))</f>
        <v>5:33</v>
      </c>
      <c r="L256" s="61" t="str">
        <f aca="false">INT(J256)&amp;":"&amp;IF(ROUND((J256-INT(J256))*60,0)&lt;10,"0"&amp;ROUND((J256-INT(J256))*60,0),ROUND((J256-INT(J256))*60,0))</f>
        <v>18:23</v>
      </c>
      <c r="M256" s="64" t="n">
        <f aca="false">+ROUND(I256+D$5,2)</f>
        <v>5.61</v>
      </c>
      <c r="N256" s="61" t="n">
        <f aca="false">+ROUND(J256+D$5,2)</f>
        <v>18.46</v>
      </c>
      <c r="O256" s="66" t="str">
        <f aca="false">INT(M256)&amp;":"&amp;IF(ROUND((M256-INT(M256))*60,0)&lt;10,"0"&amp;ROUND((M256-INT(M256))*60,0),ROUND((M256-INT(M256))*60,0))</f>
        <v>5:37</v>
      </c>
      <c r="P256" s="67" t="str">
        <f aca="false">INT(N256)&amp;":"&amp;IF(ROUND((N256-INT(N256))*60,0)&lt;10,"0"&amp;ROUND((N256-INT(N256))*60,0),ROUND((N256-INT(N256))*60,0))</f>
        <v>18:28</v>
      </c>
      <c r="Q256" s="4"/>
    </row>
    <row r="257" customFormat="false" ht="18" hidden="false" customHeight="false" outlineLevel="0" collapsed="false">
      <c r="A257" s="58" t="n">
        <f aca="false">+A256+1</f>
        <v>251</v>
      </c>
      <c r="B257" s="59" t="n">
        <v>34219</v>
      </c>
      <c r="C257" s="60" t="n">
        <f aca="false">23.45*SIN((360/365.2422*(284+A257))*PI()/180)</f>
        <v>5.14687970635589</v>
      </c>
      <c r="D257" s="61" t="n">
        <f aca="false">2/15*ACOS(-TAN($C$3*PI()/180)*TAN(C257*PI()/180))*180/PI()</f>
        <v>12.7887993897511</v>
      </c>
      <c r="E257" s="62" t="n">
        <f aca="false">(279.134+0.985647*A257)*(PI()/180)</f>
        <v>9.18970649277539</v>
      </c>
      <c r="F257" s="29" t="n">
        <f aca="false">(5.0323-100.976*SIN(E257)+595.275*SIN(2*E257)+3.6858*SIN(3*E257)-12.47*SIN(4*E257)-430.847*COS(E257)+12.5024*COS(2*E257)+18.25*COS(3*E257))/3600</f>
        <v>0.0390428441370974</v>
      </c>
      <c r="G257" s="29" t="n">
        <f aca="false">(5.0323-100.976*SIN(E257)+595.275*SIN(2*E257)+3.6858*SIN(3*E257)-12.47*SIN(4*E257)-430.847*COS(E257)+12.5024*COS(2*E257)+18.25*COS(3*E257))/60</f>
        <v>2.34257064822584</v>
      </c>
      <c r="H257" s="72" t="str">
        <f aca="false">ROUND(G257,0)&amp;":"&amp;IF(ROUND((ABS(G257)-TRUNC(ABS(G257),0))*60,0)&lt;10,"0"&amp;ROUND((ABS(G257)-TRUNC(ABS(G257),0))*60,0),ROUND((ABS(G257)-TRUNC(ABS(G257),0))*60,0))</f>
        <v>2:21</v>
      </c>
      <c r="I257" s="64" t="n">
        <f aca="false">12-D257/2-F257</f>
        <v>5.56655746098737</v>
      </c>
      <c r="J257" s="61" t="n">
        <f aca="false">12+D257/2-F257</f>
        <v>18.3553568507384</v>
      </c>
      <c r="K257" s="65" t="str">
        <f aca="false">INT(I257)&amp;":"&amp;IF(ROUND((I257-INT(I257))*60,0)&lt;10,"0"&amp;ROUND((I257-INT(I257))*60,0),ROUND((I257-INT(I257))*60,0))</f>
        <v>5:34</v>
      </c>
      <c r="L257" s="61" t="str">
        <f aca="false">INT(J257)&amp;":"&amp;IF(ROUND((J257-INT(J257))*60,0)&lt;10,"0"&amp;ROUND((J257-INT(J257))*60,0),ROUND((J257-INT(J257))*60,0))</f>
        <v>18:21</v>
      </c>
      <c r="M257" s="64" t="n">
        <f aca="false">+ROUND(I257+D$5,2)</f>
        <v>5.63</v>
      </c>
      <c r="N257" s="61" t="n">
        <f aca="false">+ROUND(J257+D$5,2)</f>
        <v>18.42</v>
      </c>
      <c r="O257" s="66" t="str">
        <f aca="false">INT(M257)&amp;":"&amp;IF(ROUND((M257-INT(M257))*60,0)&lt;10,"0"&amp;ROUND((M257-INT(M257))*60,0),ROUND((M257-INT(M257))*60,0))</f>
        <v>5:38</v>
      </c>
      <c r="P257" s="67" t="str">
        <f aca="false">INT(N257)&amp;":"&amp;IF(ROUND((N257-INT(N257))*60,0)&lt;10,"0"&amp;ROUND((N257-INT(N257))*60,0),ROUND((N257-INT(N257))*60,0))</f>
        <v>18:25</v>
      </c>
      <c r="Q257" s="4"/>
    </row>
    <row r="258" customFormat="false" ht="18" hidden="false" customHeight="false" outlineLevel="0" collapsed="false">
      <c r="A258" s="58" t="n">
        <f aca="false">+A257+1</f>
        <v>252</v>
      </c>
      <c r="B258" s="59" t="n">
        <v>34220</v>
      </c>
      <c r="C258" s="60" t="n">
        <f aca="false">23.45*SIN((360/365.2422*(284+A258))*PI()/180)</f>
        <v>4.75256862997115</v>
      </c>
      <c r="D258" s="61" t="n">
        <f aca="false">2/15*ACOS(-TAN($C$3*PI()/180)*TAN(C258*PI()/180))*180/PI()</f>
        <v>12.7278863090837</v>
      </c>
      <c r="E258" s="62" t="n">
        <f aca="false">(279.134+0.985647*A258)*(PI()/180)</f>
        <v>9.2069092781878</v>
      </c>
      <c r="F258" s="29" t="n">
        <f aca="false">(5.0323-100.976*SIN(E258)+595.275*SIN(2*E258)+3.6858*SIN(3*E258)-12.47*SIN(4*E258)-430.847*COS(E258)+12.5024*COS(2*E258)+18.25*COS(3*E258))/3600</f>
        <v>0.0447902863447699</v>
      </c>
      <c r="G258" s="29" t="n">
        <f aca="false">(5.0323-100.976*SIN(E258)+595.275*SIN(2*E258)+3.6858*SIN(3*E258)-12.47*SIN(4*E258)-430.847*COS(E258)+12.5024*COS(2*E258)+18.25*COS(3*E258))/60</f>
        <v>2.6874171806862</v>
      </c>
      <c r="H258" s="72" t="str">
        <f aca="false">ROUND(G258,0)&amp;":"&amp;IF(ROUND((ABS(G258)-TRUNC(ABS(G258),0))*60,0)&lt;10,"0"&amp;ROUND((ABS(G258)-TRUNC(ABS(G258),0))*60,0),ROUND((ABS(G258)-TRUNC(ABS(G258),0))*60,0))</f>
        <v>3:41</v>
      </c>
      <c r="I258" s="64" t="n">
        <f aca="false">12-D258/2-F258</f>
        <v>5.5912665591134</v>
      </c>
      <c r="J258" s="61" t="n">
        <f aca="false">12+D258/2-F258</f>
        <v>18.3191528681971</v>
      </c>
      <c r="K258" s="65" t="str">
        <f aca="false">INT(I258)&amp;":"&amp;IF(ROUND((I258-INT(I258))*60,0)&lt;10,"0"&amp;ROUND((I258-INT(I258))*60,0),ROUND((I258-INT(I258))*60,0))</f>
        <v>5:35</v>
      </c>
      <c r="L258" s="61" t="str">
        <f aca="false">INT(J258)&amp;":"&amp;IF(ROUND((J258-INT(J258))*60,0)&lt;10,"0"&amp;ROUND((J258-INT(J258))*60,0),ROUND((J258-INT(J258))*60,0))</f>
        <v>18:19</v>
      </c>
      <c r="M258" s="64" t="n">
        <f aca="false">+ROUND(I258+D$5,2)</f>
        <v>5.66</v>
      </c>
      <c r="N258" s="61" t="n">
        <f aca="false">+ROUND(J258+D$5,2)</f>
        <v>18.39</v>
      </c>
      <c r="O258" s="66" t="str">
        <f aca="false">INT(M258)&amp;":"&amp;IF(ROUND((M258-INT(M258))*60,0)&lt;10,"0"&amp;ROUND((M258-INT(M258))*60,0),ROUND((M258-INT(M258))*60,0))</f>
        <v>5:40</v>
      </c>
      <c r="P258" s="67" t="str">
        <f aca="false">INT(N258)&amp;":"&amp;IF(ROUND((N258-INT(N258))*60,0)&lt;10,"0"&amp;ROUND((N258-INT(N258))*60,0),ROUND((N258-INT(N258))*60,0))</f>
        <v>18:23</v>
      </c>
      <c r="Q258" s="4"/>
    </row>
    <row r="259" customFormat="false" ht="18" hidden="false" customHeight="false" outlineLevel="0" collapsed="false">
      <c r="A259" s="58" t="n">
        <f aca="false">+A258+1</f>
        <v>253</v>
      </c>
      <c r="B259" s="59" t="n">
        <v>34221</v>
      </c>
      <c r="C259" s="60" t="n">
        <f aca="false">23.45*SIN((360/365.2422*(284+A259))*PI()/180)</f>
        <v>4.35685113200051</v>
      </c>
      <c r="D259" s="61" t="n">
        <f aca="false">2/15*ACOS(-TAN($C$3*PI()/180)*TAN(C259*PI()/180))*180/PI()</f>
        <v>12.666872544735</v>
      </c>
      <c r="E259" s="62" t="n">
        <f aca="false">(279.134+0.985647*A259)*(PI()/180)</f>
        <v>9.2241120636002</v>
      </c>
      <c r="F259" s="29" t="n">
        <f aca="false">(5.0323-100.976*SIN(E259)+595.275*SIN(2*E259)+3.6858*SIN(3*E259)-12.47*SIN(4*E259)-430.847*COS(E259)+12.5024*COS(2*E259)+18.25*COS(3*E259))/3600</f>
        <v>0.0505803374777097</v>
      </c>
      <c r="G259" s="29" t="n">
        <f aca="false">(5.0323-100.976*SIN(E259)+595.275*SIN(2*E259)+3.6858*SIN(3*E259)-12.47*SIN(4*E259)-430.847*COS(E259)+12.5024*COS(2*E259)+18.25*COS(3*E259))/60</f>
        <v>3.03482024866258</v>
      </c>
      <c r="H259" s="72" t="str">
        <f aca="false">ROUND(G259,0)&amp;":"&amp;IF(ROUND((ABS(G259)-TRUNC(ABS(G259),0))*60,0)&lt;10,"0"&amp;ROUND((ABS(G259)-TRUNC(ABS(G259),0))*60,0),ROUND((ABS(G259)-TRUNC(ABS(G259),0))*60,0))</f>
        <v>3:02</v>
      </c>
      <c r="I259" s="64" t="n">
        <f aca="false">12-D259/2-F259</f>
        <v>5.6159833901548</v>
      </c>
      <c r="J259" s="61" t="n">
        <f aca="false">12+D259/2-F259</f>
        <v>18.2828559348898</v>
      </c>
      <c r="K259" s="65" t="str">
        <f aca="false">INT(I259)&amp;":"&amp;IF(ROUND((I259-INT(I259))*60,0)&lt;10,"0"&amp;ROUND((I259-INT(I259))*60,0),ROUND((I259-INT(I259))*60,0))</f>
        <v>5:37</v>
      </c>
      <c r="L259" s="61" t="str">
        <f aca="false">INT(J259)&amp;":"&amp;IF(ROUND((J259-INT(J259))*60,0)&lt;10,"0"&amp;ROUND((J259-INT(J259))*60,0),ROUND((J259-INT(J259))*60,0))</f>
        <v>18:17</v>
      </c>
      <c r="M259" s="64" t="n">
        <f aca="false">+ROUND(I259+D$5,2)</f>
        <v>5.68</v>
      </c>
      <c r="N259" s="61" t="n">
        <f aca="false">+ROUND(J259+D$5,2)</f>
        <v>18.35</v>
      </c>
      <c r="O259" s="66" t="str">
        <f aca="false">INT(M259)&amp;":"&amp;IF(ROUND((M259-INT(M259))*60,0)&lt;10,"0"&amp;ROUND((M259-INT(M259))*60,0),ROUND((M259-INT(M259))*60,0))</f>
        <v>5:41</v>
      </c>
      <c r="P259" s="67" t="str">
        <f aca="false">INT(N259)&amp;":"&amp;IF(ROUND((N259-INT(N259))*60,0)&lt;10,"0"&amp;ROUND((N259-INT(N259))*60,0),ROUND((N259-INT(N259))*60,0))</f>
        <v>18:21</v>
      </c>
      <c r="Q259" s="4"/>
    </row>
    <row r="260" customFormat="false" ht="18" hidden="false" customHeight="false" outlineLevel="0" collapsed="false">
      <c r="A260" s="58" t="n">
        <f aca="false">+A259+1</f>
        <v>254</v>
      </c>
      <c r="B260" s="59" t="n">
        <v>34222</v>
      </c>
      <c r="C260" s="60" t="n">
        <f aca="false">23.45*SIN((360/365.2422*(284+A260))*PI()/180)</f>
        <v>3.95984431661946</v>
      </c>
      <c r="D260" s="61" t="n">
        <f aca="false">2/15*ACOS(-TAN($C$3*PI()/180)*TAN(C260*PI()/180))*180/PI()</f>
        <v>12.6057672279707</v>
      </c>
      <c r="E260" s="62" t="n">
        <f aca="false">(279.134+0.985647*A260)*(PI()/180)</f>
        <v>9.24131484901261</v>
      </c>
      <c r="F260" s="29" t="n">
        <f aca="false">(5.0323-100.976*SIN(E260)+595.275*SIN(2*E260)+3.6858*SIN(3*E260)-12.47*SIN(4*E260)-430.847*COS(E260)+12.5024*COS(2*E260)+18.25*COS(3*E260))/3600</f>
        <v>0.0564077998897873</v>
      </c>
      <c r="G260" s="29" t="n">
        <f aca="false">(5.0323-100.976*SIN(E260)+595.275*SIN(2*E260)+3.6858*SIN(3*E260)-12.47*SIN(4*E260)-430.847*COS(E260)+12.5024*COS(2*E260)+18.25*COS(3*E260))/60</f>
        <v>3.38446799338724</v>
      </c>
      <c r="H260" s="72" t="str">
        <f aca="false">ROUND(G260,0)&amp;":"&amp;IF(ROUND((ABS(G260)-TRUNC(ABS(G260),0))*60,0)&lt;10,"0"&amp;ROUND((ABS(G260)-TRUNC(ABS(G260),0))*60,0),ROUND((ABS(G260)-TRUNC(ABS(G260),0))*60,0))</f>
        <v>3:23</v>
      </c>
      <c r="I260" s="64" t="n">
        <f aca="false">12-D260/2-F260</f>
        <v>5.64070858612487</v>
      </c>
      <c r="J260" s="61" t="n">
        <f aca="false">12+D260/2-F260</f>
        <v>18.2464758140956</v>
      </c>
      <c r="K260" s="65" t="str">
        <f aca="false">INT(I260)&amp;":"&amp;IF(ROUND((I260-INT(I260))*60,0)&lt;10,"0"&amp;ROUND((I260-INT(I260))*60,0),ROUND((I260-INT(I260))*60,0))</f>
        <v>5:38</v>
      </c>
      <c r="L260" s="61" t="str">
        <f aca="false">INT(J260)&amp;":"&amp;IF(ROUND((J260-INT(J260))*60,0)&lt;10,"0"&amp;ROUND((J260-INT(J260))*60,0),ROUND((J260-INT(J260))*60,0))</f>
        <v>18:15</v>
      </c>
      <c r="M260" s="64" t="n">
        <f aca="false">+ROUND(I260+D$5,2)</f>
        <v>5.71</v>
      </c>
      <c r="N260" s="61" t="n">
        <f aca="false">+ROUND(J260+D$5,2)</f>
        <v>18.31</v>
      </c>
      <c r="O260" s="66" t="str">
        <f aca="false">INT(M260)&amp;":"&amp;IF(ROUND((M260-INT(M260))*60,0)&lt;10,"0"&amp;ROUND((M260-INT(M260))*60,0),ROUND((M260-INT(M260))*60,0))</f>
        <v>5:43</v>
      </c>
      <c r="P260" s="67" t="str">
        <f aca="false">INT(N260)&amp;":"&amp;IF(ROUND((N260-INT(N260))*60,0)&lt;10,"0"&amp;ROUND((N260-INT(N260))*60,0),ROUND((N260-INT(N260))*60,0))</f>
        <v>18:19</v>
      </c>
      <c r="Q260" s="4"/>
    </row>
    <row r="261" customFormat="false" ht="18" hidden="false" customHeight="false" outlineLevel="0" collapsed="false">
      <c r="A261" s="58" t="n">
        <f aca="false">+A260+1</f>
        <v>255</v>
      </c>
      <c r="B261" s="59" t="n">
        <v>34223</v>
      </c>
      <c r="C261" s="60" t="n">
        <f aca="false">23.45*SIN((360/365.2422*(284+A261))*PI()/180)</f>
        <v>3.56166566954973</v>
      </c>
      <c r="D261" s="61" t="n">
        <f aca="false">2/15*ACOS(-TAN($C$3*PI()/180)*TAN(C261*PI()/180))*180/PI()</f>
        <v>12.5445793206721</v>
      </c>
      <c r="E261" s="62" t="n">
        <f aca="false">(279.134+0.985647*A261)*(PI()/180)</f>
        <v>9.25851763442501</v>
      </c>
      <c r="F261" s="29" t="n">
        <f aca="false">(5.0323-100.976*SIN(E261)+595.275*SIN(2*E261)+3.6858*SIN(3*E261)-12.47*SIN(4*E261)-430.847*COS(E261)+12.5024*COS(2*E261)+18.25*COS(3*E261))/3600</f>
        <v>0.062267429993502</v>
      </c>
      <c r="G261" s="29" t="n">
        <f aca="false">(5.0323-100.976*SIN(E261)+595.275*SIN(2*E261)+3.6858*SIN(3*E261)-12.47*SIN(4*E261)-430.847*COS(E261)+12.5024*COS(2*E261)+18.25*COS(3*E261))/60</f>
        <v>3.73604579961012</v>
      </c>
      <c r="H261" s="72" t="str">
        <f aca="false">ROUND(G261,0)&amp;":"&amp;IF(ROUND((ABS(G261)-TRUNC(ABS(G261),0))*60,0)&lt;10,"0"&amp;ROUND((ABS(G261)-TRUNC(ABS(G261),0))*60,0),ROUND((ABS(G261)-TRUNC(ABS(G261),0))*60,0))</f>
        <v>4:44</v>
      </c>
      <c r="I261" s="64" t="n">
        <f aca="false">12-D261/2-F261</f>
        <v>5.66544290967044</v>
      </c>
      <c r="J261" s="61" t="n">
        <f aca="false">12+D261/2-F261</f>
        <v>18.2100222303426</v>
      </c>
      <c r="K261" s="65" t="str">
        <f aca="false">INT(I261)&amp;":"&amp;IF(ROUND((I261-INT(I261))*60,0)&lt;10,"0"&amp;ROUND((I261-INT(I261))*60,0),ROUND((I261-INT(I261))*60,0))</f>
        <v>5:40</v>
      </c>
      <c r="L261" s="61" t="str">
        <f aca="false">INT(J261)&amp;":"&amp;IF(ROUND((J261-INT(J261))*60,0)&lt;10,"0"&amp;ROUND((J261-INT(J261))*60,0),ROUND((J261-INT(J261))*60,0))</f>
        <v>18:13</v>
      </c>
      <c r="M261" s="64" t="n">
        <f aca="false">+ROUND(I261+D$5,2)</f>
        <v>5.73</v>
      </c>
      <c r="N261" s="61" t="n">
        <f aca="false">+ROUND(J261+D$5,2)</f>
        <v>18.28</v>
      </c>
      <c r="O261" s="66" t="str">
        <f aca="false">INT(M261)&amp;":"&amp;IF(ROUND((M261-INT(M261))*60,0)&lt;10,"0"&amp;ROUND((M261-INT(M261))*60,0),ROUND((M261-INT(M261))*60,0))</f>
        <v>5:44</v>
      </c>
      <c r="P261" s="67" t="str">
        <f aca="false">INT(N261)&amp;":"&amp;IF(ROUND((N261-INT(N261))*60,0)&lt;10,"0"&amp;ROUND((N261-INT(N261))*60,0),ROUND((N261-INT(N261))*60,0))</f>
        <v>18:17</v>
      </c>
      <c r="Q261" s="4"/>
    </row>
    <row r="262" customFormat="false" ht="18" hidden="false" customHeight="false" outlineLevel="0" collapsed="false">
      <c r="A262" s="58" t="n">
        <f aca="false">+A261+1</f>
        <v>256</v>
      </c>
      <c r="B262" s="59" t="n">
        <v>34224</v>
      </c>
      <c r="C262" s="60" t="n">
        <f aca="false">23.45*SIN((360/365.2422*(284+A262))*PI()/180)</f>
        <v>3.16243302329143</v>
      </c>
      <c r="D262" s="61" t="n">
        <f aca="false">2/15*ACOS(-TAN($C$3*PI()/180)*TAN(C262*PI()/180))*180/PI()</f>
        <v>12.4833176305923</v>
      </c>
      <c r="E262" s="62" t="n">
        <f aca="false">(279.134+0.985647*A262)*(PI()/180)</f>
        <v>9.27572041983742</v>
      </c>
      <c r="F262" s="29" t="n">
        <f aca="false">(5.0323-100.976*SIN(E262)+595.275*SIN(2*E262)+3.6858*SIN(3*E262)-12.47*SIN(4*E262)-430.847*COS(E262)+12.5024*COS(2*E262)+18.25*COS(3*E262))/3600</f>
        <v>0.0681539406238075</v>
      </c>
      <c r="G262" s="29" t="n">
        <f aca="false">(5.0323-100.976*SIN(E262)+595.275*SIN(2*E262)+3.6858*SIN(3*E262)-12.47*SIN(4*E262)-430.847*COS(E262)+12.5024*COS(2*E262)+18.25*COS(3*E262))/60</f>
        <v>4.08923643742845</v>
      </c>
      <c r="H262" s="72" t="str">
        <f aca="false">ROUND(G262,0)&amp;":"&amp;IF(ROUND((ABS(G262)-TRUNC(ABS(G262),0))*60,0)&lt;10,"0"&amp;ROUND((ABS(G262)-TRUNC(ABS(G262),0))*60,0),ROUND((ABS(G262)-TRUNC(ABS(G262),0))*60,0))</f>
        <v>4:05</v>
      </c>
      <c r="I262" s="64" t="n">
        <f aca="false">12-D262/2-F262</f>
        <v>5.69018724408006</v>
      </c>
      <c r="J262" s="61" t="n">
        <f aca="false">12+D262/2-F262</f>
        <v>18.1735048746723</v>
      </c>
      <c r="K262" s="65" t="str">
        <f aca="false">INT(I262)&amp;":"&amp;IF(ROUND((I262-INT(I262))*60,0)&lt;10,"0"&amp;ROUND((I262-INT(I262))*60,0),ROUND((I262-INT(I262))*60,0))</f>
        <v>5:41</v>
      </c>
      <c r="L262" s="61" t="str">
        <f aca="false">INT(J262)&amp;":"&amp;IF(ROUND((J262-INT(J262))*60,0)&lt;10,"0"&amp;ROUND((J262-INT(J262))*60,0),ROUND((J262-INT(J262))*60,0))</f>
        <v>18:10</v>
      </c>
      <c r="M262" s="64" t="n">
        <f aca="false">+ROUND(I262+D$5,2)</f>
        <v>5.76</v>
      </c>
      <c r="N262" s="61" t="n">
        <f aca="false">+ROUND(J262+D$5,2)</f>
        <v>18.24</v>
      </c>
      <c r="O262" s="66" t="str">
        <f aca="false">INT(M262)&amp;":"&amp;IF(ROUND((M262-INT(M262))*60,0)&lt;10,"0"&amp;ROUND((M262-INT(M262))*60,0),ROUND((M262-INT(M262))*60,0))</f>
        <v>5:46</v>
      </c>
      <c r="P262" s="67" t="str">
        <f aca="false">INT(N262)&amp;":"&amp;IF(ROUND((N262-INT(N262))*60,0)&lt;10,"0"&amp;ROUND((N262-INT(N262))*60,0),ROUND((N262-INT(N262))*60,0))</f>
        <v>18:14</v>
      </c>
      <c r="Q262" s="4"/>
    </row>
    <row r="263" customFormat="false" ht="18" hidden="false" customHeight="false" outlineLevel="0" collapsed="false">
      <c r="A263" s="58" t="n">
        <f aca="false">+A262+1</f>
        <v>257</v>
      </c>
      <c r="B263" s="59" t="n">
        <v>34225</v>
      </c>
      <c r="C263" s="60" t="n">
        <f aca="false">23.45*SIN((360/365.2422*(284+A263))*PI()/180)</f>
        <v>2.76226452225346</v>
      </c>
      <c r="D263" s="61" t="n">
        <f aca="false">2/15*ACOS(-TAN($C$3*PI()/180)*TAN(C263*PI()/180))*180/PI()</f>
        <v>12.4219908267156</v>
      </c>
      <c r="E263" s="62" t="n">
        <f aca="false">(279.134+0.985647*A263)*(PI()/180)</f>
        <v>9.29292320524982</v>
      </c>
      <c r="F263" s="29" t="n">
        <f aca="false">(5.0323-100.976*SIN(E263)+595.275*SIN(2*E263)+3.6858*SIN(3*E263)-12.47*SIN(4*E263)-430.847*COS(E263)+12.5024*COS(2*E263)+18.25*COS(3*E263))/3600</f>
        <v>0.0740620033175122</v>
      </c>
      <c r="G263" s="29" t="n">
        <f aca="false">(5.0323-100.976*SIN(E263)+595.275*SIN(2*E263)+3.6858*SIN(3*E263)-12.47*SIN(4*E263)-430.847*COS(E263)+12.5024*COS(2*E263)+18.25*COS(3*E263))/60</f>
        <v>4.44372019905073</v>
      </c>
      <c r="H263" s="72" t="str">
        <f aca="false">ROUND(G263,0)&amp;":"&amp;IF(ROUND((ABS(G263)-TRUNC(ABS(G263),0))*60,0)&lt;10,"0"&amp;ROUND((ABS(G263)-TRUNC(ABS(G263),0))*60,0),ROUND((ABS(G263)-TRUNC(ABS(G263),0))*60,0))</f>
        <v>4:27</v>
      </c>
      <c r="I263" s="64" t="n">
        <f aca="false">12-D263/2-F263</f>
        <v>5.7149425833247</v>
      </c>
      <c r="J263" s="61" t="n">
        <f aca="false">12+D263/2-F263</f>
        <v>18.1369334100403</v>
      </c>
      <c r="K263" s="65" t="str">
        <f aca="false">INT(I263)&amp;":"&amp;IF(ROUND((I263-INT(I263))*60,0)&lt;10,"0"&amp;ROUND((I263-INT(I263))*60,0),ROUND((I263-INT(I263))*60,0))</f>
        <v>5:43</v>
      </c>
      <c r="L263" s="61" t="str">
        <f aca="false">INT(J263)&amp;":"&amp;IF(ROUND((J263-INT(J263))*60,0)&lt;10,"0"&amp;ROUND((J263-INT(J263))*60,0),ROUND((J263-INT(J263))*60,0))</f>
        <v>18:08</v>
      </c>
      <c r="M263" s="64" t="n">
        <f aca="false">+ROUND(I263+D$5,2)</f>
        <v>5.78</v>
      </c>
      <c r="N263" s="61" t="n">
        <f aca="false">+ROUND(J263+D$5,2)</f>
        <v>18.2</v>
      </c>
      <c r="O263" s="66" t="str">
        <f aca="false">INT(M263)&amp;":"&amp;IF(ROUND((M263-INT(M263))*60,0)&lt;10,"0"&amp;ROUND((M263-INT(M263))*60,0),ROUND((M263-INT(M263))*60,0))</f>
        <v>5:47</v>
      </c>
      <c r="P263" s="67" t="str">
        <f aca="false">INT(N263)&amp;":"&amp;IF(ROUND((N263-INT(N263))*60,0)&lt;10,"0"&amp;ROUND((N263-INT(N263))*60,0),ROUND((N263-INT(N263))*60,0))</f>
        <v>18:12</v>
      </c>
      <c r="Q263" s="4"/>
    </row>
    <row r="264" customFormat="false" ht="18" hidden="false" customHeight="false" outlineLevel="0" collapsed="false">
      <c r="A264" s="58" t="n">
        <f aca="false">+A263+1</f>
        <v>258</v>
      </c>
      <c r="B264" s="59" t="n">
        <v>34226</v>
      </c>
      <c r="C264" s="60" t="n">
        <f aca="false">23.45*SIN((360/365.2422*(284+A264))*PI()/180)</f>
        <v>2.36127858779113</v>
      </c>
      <c r="D264" s="61" t="n">
        <f aca="false">2/15*ACOS(-TAN($C$3*PI()/180)*TAN(C264*PI()/180))*180/PI()</f>
        <v>12.3606074547078</v>
      </c>
      <c r="E264" s="62" t="n">
        <f aca="false">(279.134+0.985647*A264)*(PI()/180)</f>
        <v>9.31012599066223</v>
      </c>
      <c r="F264" s="29" t="n">
        <f aca="false">(5.0323-100.976*SIN(E264)+595.275*SIN(2*E264)+3.6858*SIN(3*E264)-12.47*SIN(4*E264)-430.847*COS(E264)+12.5024*COS(2*E264)+18.25*COS(3*E264))/3600</f>
        <v>0.079986250521956</v>
      </c>
      <c r="G264" s="29" t="n">
        <f aca="false">(5.0323-100.976*SIN(E264)+595.275*SIN(2*E264)+3.6858*SIN(3*E264)-12.47*SIN(4*E264)-430.847*COS(E264)+12.5024*COS(2*E264)+18.25*COS(3*E264))/60</f>
        <v>4.79917503131736</v>
      </c>
      <c r="H264" s="72" t="str">
        <f aca="false">ROUND(G264,0)&amp;":"&amp;IF(ROUND((ABS(G264)-TRUNC(ABS(G264),0))*60,0)&lt;10,"0"&amp;ROUND((ABS(G264)-TRUNC(ABS(G264),0))*60,0),ROUND((ABS(G264)-TRUNC(ABS(G264),0))*60,0))</f>
        <v>5:48</v>
      </c>
      <c r="I264" s="64" t="n">
        <f aca="false">12-D264/2-F264</f>
        <v>5.73971002212414</v>
      </c>
      <c r="J264" s="61" t="n">
        <f aca="false">12+D264/2-F264</f>
        <v>18.100317476832</v>
      </c>
      <c r="K264" s="65" t="str">
        <f aca="false">INT(I264)&amp;":"&amp;IF(ROUND((I264-INT(I264))*60,0)&lt;10,"0"&amp;ROUND((I264-INT(I264))*60,0),ROUND((I264-INT(I264))*60,0))</f>
        <v>5:44</v>
      </c>
      <c r="L264" s="61" t="str">
        <f aca="false">INT(J264)&amp;":"&amp;IF(ROUND((J264-INT(J264))*60,0)&lt;10,"0"&amp;ROUND((J264-INT(J264))*60,0),ROUND((J264-INT(J264))*60,0))</f>
        <v>18:06</v>
      </c>
      <c r="M264" s="64" t="n">
        <f aca="false">+ROUND(I264+D$5,2)</f>
        <v>5.81</v>
      </c>
      <c r="N264" s="61" t="n">
        <f aca="false">+ROUND(J264+D$5,2)</f>
        <v>18.17</v>
      </c>
      <c r="O264" s="66" t="str">
        <f aca="false">INT(M264)&amp;":"&amp;IF(ROUND((M264-INT(M264))*60,0)&lt;10,"0"&amp;ROUND((M264-INT(M264))*60,0),ROUND((M264-INT(M264))*60,0))</f>
        <v>5:49</v>
      </c>
      <c r="P264" s="67" t="str">
        <f aca="false">INT(N264)&amp;":"&amp;IF(ROUND((N264-INT(N264))*60,0)&lt;10,"0"&amp;ROUND((N264-INT(N264))*60,0),ROUND((N264-INT(N264))*60,0))</f>
        <v>18:10</v>
      </c>
      <c r="Q264" s="4"/>
    </row>
    <row r="265" customFormat="false" ht="18" hidden="false" customHeight="false" outlineLevel="0" collapsed="false">
      <c r="A265" s="58" t="n">
        <f aca="false">+A264+1</f>
        <v>259</v>
      </c>
      <c r="B265" s="59" t="n">
        <v>34227</v>
      </c>
      <c r="C265" s="60" t="n">
        <f aca="false">23.45*SIN((360/365.2422*(284+A265))*PI()/180)</f>
        <v>1.95959388316158</v>
      </c>
      <c r="D265" s="61" t="n">
        <f aca="false">2/15*ACOS(-TAN($C$3*PI()/180)*TAN(C265*PI()/180))*180/PI()</f>
        <v>12.299175952443</v>
      </c>
      <c r="E265" s="62" t="n">
        <f aca="false">(279.134+0.985647*A265)*(PI()/180)</f>
        <v>9.32732877607463</v>
      </c>
      <c r="F265" s="29" t="n">
        <f aca="false">(5.0323-100.976*SIN(E265)+595.275*SIN(2*E265)+3.6858*SIN(3*E265)-12.47*SIN(4*E265)-430.847*COS(E265)+12.5024*COS(2*E265)+18.25*COS(3*E265))/3600</f>
        <v>0.0859212777474634</v>
      </c>
      <c r="G265" s="29" t="n">
        <f aca="false">(5.0323-100.976*SIN(E265)+595.275*SIN(2*E265)+3.6858*SIN(3*E265)-12.47*SIN(4*E265)-430.847*COS(E265)+12.5024*COS(2*E265)+18.25*COS(3*E265))/60</f>
        <v>5.1552766648478</v>
      </c>
      <c r="H265" s="72" t="str">
        <f aca="false">ROUND(G265,0)&amp;":"&amp;IF(ROUND((ABS(G265)-TRUNC(ABS(G265),0))*60,0)&lt;10,"0"&amp;ROUND((ABS(G265)-TRUNC(ABS(G265),0))*60,0),ROUND((ABS(G265)-TRUNC(ABS(G265),0))*60,0))</f>
        <v>5:09</v>
      </c>
      <c r="I265" s="64" t="n">
        <f aca="false">12-D265/2-F265</f>
        <v>5.76449074603103</v>
      </c>
      <c r="J265" s="61" t="n">
        <f aca="false">12+D265/2-F265</f>
        <v>18.063666698474</v>
      </c>
      <c r="K265" s="65" t="str">
        <f aca="false">INT(I265)&amp;":"&amp;IF(ROUND((I265-INT(I265))*60,0)&lt;10,"0"&amp;ROUND((I265-INT(I265))*60,0),ROUND((I265-INT(I265))*60,0))</f>
        <v>5:46</v>
      </c>
      <c r="L265" s="61" t="str">
        <f aca="false">INT(J265)&amp;":"&amp;IF(ROUND((J265-INT(J265))*60,0)&lt;10,"0"&amp;ROUND((J265-INT(J265))*60,0),ROUND((J265-INT(J265))*60,0))</f>
        <v>18:04</v>
      </c>
      <c r="M265" s="64" t="n">
        <f aca="false">+ROUND(I265+D$5,2)</f>
        <v>5.83</v>
      </c>
      <c r="N265" s="61" t="n">
        <f aca="false">+ROUND(J265+D$5,2)</f>
        <v>18.13</v>
      </c>
      <c r="O265" s="66" t="str">
        <f aca="false">INT(M265)&amp;":"&amp;IF(ROUND((M265-INT(M265))*60,0)&lt;10,"0"&amp;ROUND((M265-INT(M265))*60,0),ROUND((M265-INT(M265))*60,0))</f>
        <v>5:50</v>
      </c>
      <c r="P265" s="67" t="str">
        <f aca="false">INT(N265)&amp;":"&amp;IF(ROUND((N265-INT(N265))*60,0)&lt;10,"0"&amp;ROUND((N265-INT(N265))*60,0),ROUND((N265-INT(N265))*60,0))</f>
        <v>18:08</v>
      </c>
      <c r="Q265" s="4"/>
    </row>
    <row r="266" customFormat="false" ht="18" hidden="false" customHeight="false" outlineLevel="0" collapsed="false">
      <c r="A266" s="58" t="n">
        <f aca="false">+A265+1</f>
        <v>260</v>
      </c>
      <c r="B266" s="59" t="n">
        <v>34228</v>
      </c>
      <c r="C266" s="60" t="n">
        <f aca="false">23.45*SIN((360/365.2422*(284+A266))*PI()/180)</f>
        <v>1.55732927840818</v>
      </c>
      <c r="D266" s="61" t="n">
        <f aca="false">2/15*ACOS(-TAN($C$3*PI()/180)*TAN(C266*PI()/180))*180/PI()</f>
        <v>12.2377046655962</v>
      </c>
      <c r="E266" s="62" t="n">
        <f aca="false">(279.134+0.985647*A266)*(PI()/180)</f>
        <v>9.34453156148703</v>
      </c>
      <c r="F266" s="29" t="n">
        <f aca="false">(5.0323-100.976*SIN(E266)+595.275*SIN(2*E266)+3.6858*SIN(3*E266)-12.47*SIN(4*E266)-430.847*COS(E266)+12.5024*COS(2*E266)+18.25*COS(3*E266))/3600</f>
        <v>0.0918616456787569</v>
      </c>
      <c r="G266" s="29" t="n">
        <f aca="false">(5.0323-100.976*SIN(E266)+595.275*SIN(2*E266)+3.6858*SIN(3*E266)-12.47*SIN(4*E266)-430.847*COS(E266)+12.5024*COS(2*E266)+18.25*COS(3*E266))/60</f>
        <v>5.51169874072541</v>
      </c>
      <c r="H266" s="72" t="str">
        <f aca="false">ROUND(G266,0)&amp;":"&amp;IF(ROUND((ABS(G266)-TRUNC(ABS(G266),0))*60,0)&lt;10,"0"&amp;ROUND((ABS(G266)-TRUNC(ABS(G266),0))*60,0),ROUND((ABS(G266)-TRUNC(ABS(G266),0))*60,0))</f>
        <v>6:31</v>
      </c>
      <c r="I266" s="64" t="n">
        <f aca="false">12-D266/2-F266</f>
        <v>5.78928602152316</v>
      </c>
      <c r="J266" s="61" t="n">
        <f aca="false">12+D266/2-F266</f>
        <v>18.0269906871193</v>
      </c>
      <c r="K266" s="65" t="str">
        <f aca="false">INT(I266)&amp;":"&amp;IF(ROUND((I266-INT(I266))*60,0)&lt;10,"0"&amp;ROUND((I266-INT(I266))*60,0),ROUND((I266-INT(I266))*60,0))</f>
        <v>5:47</v>
      </c>
      <c r="L266" s="61" t="str">
        <f aca="false">INT(J266)&amp;":"&amp;IF(ROUND((J266-INT(J266))*60,0)&lt;10,"0"&amp;ROUND((J266-INT(J266))*60,0),ROUND((J266-INT(J266))*60,0))</f>
        <v>18:02</v>
      </c>
      <c r="M266" s="64" t="n">
        <f aca="false">+ROUND(I266+D$5,2)</f>
        <v>5.86</v>
      </c>
      <c r="N266" s="61" t="n">
        <f aca="false">+ROUND(J266+D$5,2)</f>
        <v>18.09</v>
      </c>
      <c r="O266" s="66" t="str">
        <f aca="false">INT(M266)&amp;":"&amp;IF(ROUND((M266-INT(M266))*60,0)&lt;10,"0"&amp;ROUND((M266-INT(M266))*60,0),ROUND((M266-INT(M266))*60,0))</f>
        <v>5:52</v>
      </c>
      <c r="P266" s="67" t="str">
        <f aca="false">INT(N266)&amp;":"&amp;IF(ROUND((N266-INT(N266))*60,0)&lt;10,"0"&amp;ROUND((N266-INT(N266))*60,0),ROUND((N266-INT(N266))*60,0))</f>
        <v>18:05</v>
      </c>
      <c r="Q266" s="4"/>
    </row>
    <row r="267" customFormat="false" ht="18" hidden="false" customHeight="false" outlineLevel="0" collapsed="false">
      <c r="A267" s="58" t="n">
        <f aca="false">+A266+1</f>
        <v>261</v>
      </c>
      <c r="B267" s="59" t="n">
        <v>34229</v>
      </c>
      <c r="C267" s="60" t="n">
        <f aca="false">23.45*SIN((360/365.2422*(284+A267))*PI()/180)</f>
        <v>1.15460381518354</v>
      </c>
      <c r="D267" s="61" t="n">
        <f aca="false">2/15*ACOS(-TAN($C$3*PI()/180)*TAN(C267*PI()/180))*180/PI()</f>
        <v>12.1762018632902</v>
      </c>
      <c r="E267" s="62" t="n">
        <f aca="false">(279.134+0.985647*A267)*(PI()/180)</f>
        <v>9.36173434689944</v>
      </c>
      <c r="F267" s="29" t="n">
        <f aca="false">(5.0323-100.976*SIN(E267)+595.275*SIN(2*E267)+3.6858*SIN(3*E267)-12.47*SIN(4*E267)-430.847*COS(E267)+12.5024*COS(2*E267)+18.25*COS(3*E267))/3600</f>
        <v>0.0978018822610842</v>
      </c>
      <c r="G267" s="29" t="n">
        <f aca="false">(5.0323-100.976*SIN(E267)+595.275*SIN(2*E267)+3.6858*SIN(3*E267)-12.47*SIN(4*E267)-430.847*COS(E267)+12.5024*COS(2*E267)+18.25*COS(3*E267))/60</f>
        <v>5.86811293566505</v>
      </c>
      <c r="H267" s="72" t="str">
        <f aca="false">ROUND(G267,0)&amp;":"&amp;IF(ROUND((ABS(G267)-TRUNC(ABS(G267),0))*60,0)&lt;10,"0"&amp;ROUND((ABS(G267)-TRUNC(ABS(G267),0))*60,0),ROUND((ABS(G267)-TRUNC(ABS(G267),0))*60,0))</f>
        <v>6:52</v>
      </c>
      <c r="I267" s="64" t="n">
        <f aca="false">12-D267/2-F267</f>
        <v>5.81409718609382</v>
      </c>
      <c r="J267" s="61" t="n">
        <f aca="false">12+D267/2-F267</f>
        <v>17.990299049384</v>
      </c>
      <c r="K267" s="65" t="str">
        <f aca="false">INT(I267)&amp;":"&amp;IF(ROUND((I267-INT(I267))*60,0)&lt;10,"0"&amp;ROUND((I267-INT(I267))*60,0),ROUND((I267-INT(I267))*60,0))</f>
        <v>5:49</v>
      </c>
      <c r="L267" s="61" t="str">
        <f aca="false">INT(J267)&amp;":"&amp;IF(ROUND((J267-INT(J267))*60,0)&lt;10,"0"&amp;ROUND((J267-INT(J267))*60,0),ROUND((J267-INT(J267))*60,0))</f>
        <v>17:59</v>
      </c>
      <c r="M267" s="64" t="n">
        <f aca="false">+ROUND(I267+D$5,2)</f>
        <v>5.88</v>
      </c>
      <c r="N267" s="61" t="n">
        <f aca="false">+ROUND(J267+D$5,2)</f>
        <v>18.06</v>
      </c>
      <c r="O267" s="66" t="str">
        <f aca="false">INT(M267)&amp;":"&amp;IF(ROUND((M267-INT(M267))*60,0)&lt;10,"0"&amp;ROUND((M267-INT(M267))*60,0),ROUND((M267-INT(M267))*60,0))</f>
        <v>5:53</v>
      </c>
      <c r="P267" s="67" t="str">
        <f aca="false">INT(N267)&amp;":"&amp;IF(ROUND((N267-INT(N267))*60,0)&lt;10,"0"&amp;ROUND((N267-INT(N267))*60,0),ROUND((N267-INT(N267))*60,0))</f>
        <v>18:04</v>
      </c>
      <c r="Q267" s="4"/>
    </row>
    <row r="268" customFormat="false" ht="18" hidden="false" customHeight="false" outlineLevel="0" collapsed="false">
      <c r="A268" s="58" t="n">
        <f aca="false">+A267+1</f>
        <v>262</v>
      </c>
      <c r="B268" s="59" t="n">
        <v>34230</v>
      </c>
      <c r="C268" s="60" t="n">
        <f aca="false">23.45*SIN((360/365.2422*(284+A268))*PI()/180)</f>
        <v>0.751536671521377</v>
      </c>
      <c r="D268" s="61" t="n">
        <f aca="false">2/15*ACOS(-TAN($C$3*PI()/180)*TAN(C268*PI()/180))*180/PI()</f>
        <v>12.1146757537871</v>
      </c>
      <c r="E268" s="62" t="n">
        <f aca="false">(279.134+0.985647*A268)*(PI()/180)</f>
        <v>9.37893713231184</v>
      </c>
      <c r="F268" s="29" t="n">
        <f aca="false">(5.0323-100.976*SIN(E268)+595.275*SIN(2*E268)+3.6858*SIN(3*E268)-12.47*SIN(4*E268)-430.847*COS(E268)+12.5024*COS(2*E268)+18.25*COS(3*E268))/3600</f>
        <v>0.103736484777291</v>
      </c>
      <c r="G268" s="29" t="n">
        <f aca="false">(5.0323-100.976*SIN(E268)+595.275*SIN(2*E268)+3.6858*SIN(3*E268)-12.47*SIN(4*E268)-430.847*COS(E268)+12.5024*COS(2*E268)+18.25*COS(3*E268))/60</f>
        <v>6.22418908663745</v>
      </c>
      <c r="H268" s="72" t="str">
        <f aca="false">ROUND(G268,0)&amp;":"&amp;IF(ROUND((ABS(G268)-TRUNC(ABS(G268),0))*60,0)&lt;10,"0"&amp;ROUND((ABS(G268)-TRUNC(ABS(G268),0))*60,0),ROUND((ABS(G268)-TRUNC(ABS(G268),0))*60,0))</f>
        <v>6:13</v>
      </c>
      <c r="I268" s="64" t="n">
        <f aca="false">12-D268/2-F268</f>
        <v>5.83892563832918</v>
      </c>
      <c r="J268" s="61" t="n">
        <f aca="false">12+D268/2-F268</f>
        <v>17.9536013921162</v>
      </c>
      <c r="K268" s="65" t="str">
        <f aca="false">INT(I268)&amp;":"&amp;IF(ROUND((I268-INT(I268))*60,0)&lt;10,"0"&amp;ROUND((I268-INT(I268))*60,0),ROUND((I268-INT(I268))*60,0))</f>
        <v>5:50</v>
      </c>
      <c r="L268" s="61" t="str">
        <f aca="false">INT(J268)&amp;":"&amp;IF(ROUND((J268-INT(J268))*60,0)&lt;10,"0"&amp;ROUND((J268-INT(J268))*60,0),ROUND((J268-INT(J268))*60,0))</f>
        <v>17:57</v>
      </c>
      <c r="M268" s="64" t="n">
        <f aca="false">+ROUND(I268+D$5,2)</f>
        <v>5.91</v>
      </c>
      <c r="N268" s="61" t="n">
        <f aca="false">+ROUND(J268+D$5,2)</f>
        <v>18.02</v>
      </c>
      <c r="O268" s="66" t="str">
        <f aca="false">INT(M268)&amp;":"&amp;IF(ROUND((M268-INT(M268))*60,0)&lt;10,"0"&amp;ROUND((M268-INT(M268))*60,0),ROUND((M268-INT(M268))*60,0))</f>
        <v>5:55</v>
      </c>
      <c r="P268" s="67" t="str">
        <f aca="false">INT(N268)&amp;":"&amp;IF(ROUND((N268-INT(N268))*60,0)&lt;10,"0"&amp;ROUND((N268-INT(N268))*60,0),ROUND((N268-INT(N268))*60,0))</f>
        <v>18:01</v>
      </c>
      <c r="Q268" s="4"/>
    </row>
    <row r="269" customFormat="false" ht="18" hidden="false" customHeight="false" outlineLevel="0" collapsed="false">
      <c r="A269" s="58" t="n">
        <f aca="false">+A268+1</f>
        <v>263</v>
      </c>
      <c r="B269" s="59" t="n">
        <v>34231</v>
      </c>
      <c r="C269" s="60" t="n">
        <f aca="false">23.45*SIN((360/365.2422*(284+A269))*PI()/180)</f>
        <v>0.348247126568481</v>
      </c>
      <c r="D269" s="61" t="n">
        <f aca="false">2/15*ACOS(-TAN($C$3*PI()/180)*TAN(C269*PI()/180))*180/PI()</f>
        <v>12.0531345002134</v>
      </c>
      <c r="E269" s="62" t="n">
        <f aca="false">(279.134+0.985647*A269)*(PI()/180)</f>
        <v>9.39613991772425</v>
      </c>
      <c r="F269" s="29" t="n">
        <f aca="false">(5.0323-100.976*SIN(E269)+595.275*SIN(2*E269)+3.6858*SIN(3*E269)-12.47*SIN(4*E269)-430.847*COS(E269)+12.5024*COS(2*E269)+18.25*COS(3*E269))/3600</f>
        <v>0.109659921932473</v>
      </c>
      <c r="G269" s="29" t="n">
        <f aca="false">(5.0323-100.976*SIN(E269)+595.275*SIN(2*E269)+3.6858*SIN(3*E269)-12.47*SIN(4*E269)-430.847*COS(E269)+12.5024*COS(2*E269)+18.25*COS(3*E269))/60</f>
        <v>6.5795953159484</v>
      </c>
      <c r="H269" s="72" t="str">
        <f aca="false">ROUND(G269,0)&amp;":"&amp;IF(ROUND((ABS(G269)-TRUNC(ABS(G269),0))*60,0)&lt;10,"0"&amp;ROUND((ABS(G269)-TRUNC(ABS(G269),0))*60,0),ROUND((ABS(G269)-TRUNC(ABS(G269),0))*60,0))</f>
        <v>7:35</v>
      </c>
      <c r="I269" s="64" t="n">
        <f aca="false">12-D269/2-F269</f>
        <v>5.86377282796082</v>
      </c>
      <c r="J269" s="61" t="n">
        <f aca="false">12+D269/2-F269</f>
        <v>17.9169073281742</v>
      </c>
      <c r="K269" s="65" t="str">
        <f aca="false">INT(I269)&amp;":"&amp;IF(ROUND((I269-INT(I269))*60,0)&lt;10,"0"&amp;ROUND((I269-INT(I269))*60,0),ROUND((I269-INT(I269))*60,0))</f>
        <v>5:52</v>
      </c>
      <c r="L269" s="61" t="str">
        <f aca="false">INT(J269)&amp;":"&amp;IF(ROUND((J269-INT(J269))*60,0)&lt;10,"0"&amp;ROUND((J269-INT(J269))*60,0),ROUND((J269-INT(J269))*60,0))</f>
        <v>17:55</v>
      </c>
      <c r="M269" s="64" t="n">
        <f aca="false">+ROUND(I269+D$5,2)</f>
        <v>5.93</v>
      </c>
      <c r="N269" s="61" t="n">
        <f aca="false">+ROUND(J269+D$5,2)</f>
        <v>17.98</v>
      </c>
      <c r="O269" s="66" t="str">
        <f aca="false">INT(M269)&amp;":"&amp;IF(ROUND((M269-INT(M269))*60,0)&lt;10,"0"&amp;ROUND((M269-INT(M269))*60,0),ROUND((M269-INT(M269))*60,0))</f>
        <v>5:56</v>
      </c>
      <c r="P269" s="67" t="str">
        <f aca="false">INT(N269)&amp;":"&amp;IF(ROUND((N269-INT(N269))*60,0)&lt;10,"0"&amp;ROUND((N269-INT(N269))*60,0),ROUND((N269-INT(N269))*60,0))</f>
        <v>17:59</v>
      </c>
      <c r="Q269" s="4"/>
    </row>
    <row r="270" customFormat="false" ht="18" hidden="false" customHeight="false" outlineLevel="0" collapsed="false">
      <c r="A270" s="58" t="n">
        <f aca="false">+A269+1</f>
        <v>264</v>
      </c>
      <c r="B270" s="59" t="n">
        <v>34232</v>
      </c>
      <c r="C270" s="60" t="n">
        <f aca="false">23.45*SIN((360/365.2422*(284+A270))*PI()/180)</f>
        <v>-0.0551454747133116</v>
      </c>
      <c r="D270" s="61" t="n">
        <f aca="false">2/15*ACOS(-TAN($C$3*PI()/180)*TAN(C270*PI()/180))*180/PI()</f>
        <v>11.9915862363112</v>
      </c>
      <c r="E270" s="62" t="n">
        <f aca="false">(279.134+0.985647*A270)*(PI()/180)</f>
        <v>9.41334270313665</v>
      </c>
      <c r="F270" s="29" t="n">
        <f aca="false">(5.0323-100.976*SIN(E270)+595.275*SIN(2*E270)+3.6858*SIN(3*E270)-12.47*SIN(4*E270)-430.847*COS(E270)+12.5024*COS(2*E270)+18.25*COS(3*E270))/3600</f>
        <v>0.115566635963074</v>
      </c>
      <c r="G270" s="29" t="n">
        <f aca="false">(5.0323-100.976*SIN(E270)+595.275*SIN(2*E270)+3.6858*SIN(3*E270)-12.47*SIN(4*E270)-430.847*COS(E270)+12.5024*COS(2*E270)+18.25*COS(3*E270))/60</f>
        <v>6.93399815778445</v>
      </c>
      <c r="H270" s="72" t="str">
        <f aca="false">ROUND(G270,0)&amp;":"&amp;IF(ROUND((ABS(G270)-TRUNC(ABS(G270),0))*60,0)&lt;10,"0"&amp;ROUND((ABS(G270)-TRUNC(ABS(G270),0))*60,0),ROUND((ABS(G270)-TRUNC(ABS(G270),0))*60,0))</f>
        <v>7:56</v>
      </c>
      <c r="I270" s="64" t="n">
        <f aca="false">12-D270/2-F270</f>
        <v>5.88864024588134</v>
      </c>
      <c r="J270" s="61" t="n">
        <f aca="false">12+D270/2-F270</f>
        <v>17.8802264821925</v>
      </c>
      <c r="K270" s="65" t="str">
        <f aca="false">INT(I270)&amp;":"&amp;IF(ROUND((I270-INT(I270))*60,0)&lt;10,"0"&amp;ROUND((I270-INT(I270))*60,0),ROUND((I270-INT(I270))*60,0))</f>
        <v>5:53</v>
      </c>
      <c r="L270" s="61" t="str">
        <f aca="false">INT(J270)&amp;":"&amp;IF(ROUND((J270-INT(J270))*60,0)&lt;10,"0"&amp;ROUND((J270-INT(J270))*60,0),ROUND((J270-INT(J270))*60,0))</f>
        <v>17:53</v>
      </c>
      <c r="M270" s="64" t="n">
        <f aca="false">+ROUND(I270+D$5,2)</f>
        <v>5.96</v>
      </c>
      <c r="N270" s="61" t="n">
        <f aca="false">+ROUND(J270+D$5,2)</f>
        <v>17.95</v>
      </c>
      <c r="O270" s="66" t="str">
        <f aca="false">INT(M270)&amp;":"&amp;IF(ROUND((M270-INT(M270))*60,0)&lt;10,"0"&amp;ROUND((M270-INT(M270))*60,0),ROUND((M270-INT(M270))*60,0))</f>
        <v>5:58</v>
      </c>
      <c r="P270" s="67" t="str">
        <f aca="false">INT(N270)&amp;":"&amp;IF(ROUND((N270-INT(N270))*60,0)&lt;10,"0"&amp;ROUND((N270-INT(N270))*60,0),ROUND((N270-INT(N270))*60,0))</f>
        <v>17:57</v>
      </c>
      <c r="Q270" s="4"/>
    </row>
    <row r="271" customFormat="false" ht="18" hidden="false" customHeight="false" outlineLevel="0" collapsed="false">
      <c r="A271" s="58" t="n">
        <f aca="false">+A270+1</f>
        <v>265</v>
      </c>
      <c r="B271" s="59" t="n">
        <v>34233</v>
      </c>
      <c r="C271" s="60" t="n">
        <f aca="false">23.45*SIN((360/365.2422*(284+A271))*PI()/180)</f>
        <v>-0.458521756864916</v>
      </c>
      <c r="D271" s="61" t="n">
        <f aca="false">2/15*ACOS(-TAN($C$3*PI()/180)*TAN(C271*PI()/180))*180/PI()</f>
        <v>11.9300390822045</v>
      </c>
      <c r="E271" s="62" t="n">
        <f aca="false">(279.134+0.985647*A271)*(PI()/180)</f>
        <v>9.43054548854906</v>
      </c>
      <c r="F271" s="29" t="n">
        <f aca="false">(5.0323-100.976*SIN(E271)+595.275*SIN(2*E271)+3.6858*SIN(3*E271)-12.47*SIN(4*E271)-430.847*COS(E271)+12.5024*COS(2*E271)+18.25*COS(3*E271))/3600</f>
        <v>0.121451044787486</v>
      </c>
      <c r="G271" s="29" t="n">
        <f aca="false">(5.0323-100.976*SIN(E271)+595.275*SIN(2*E271)+3.6858*SIN(3*E271)-12.47*SIN(4*E271)-430.847*COS(E271)+12.5024*COS(2*E271)+18.25*COS(3*E271))/60</f>
        <v>7.28706268724916</v>
      </c>
      <c r="H271" s="72" t="str">
        <f aca="false">ROUND(G271,0)&amp;":"&amp;IF(ROUND((ABS(G271)-TRUNC(ABS(G271),0))*60,0)&lt;10,"0"&amp;ROUND((ABS(G271)-TRUNC(ABS(G271),0))*60,0),ROUND((ABS(G271)-TRUNC(ABS(G271),0))*60,0))</f>
        <v>7:17</v>
      </c>
      <c r="I271" s="64" t="n">
        <f aca="false">12-D271/2-F271</f>
        <v>5.91352941411029</v>
      </c>
      <c r="J271" s="61" t="n">
        <f aca="false">12+D271/2-F271</f>
        <v>17.8435684963147</v>
      </c>
      <c r="K271" s="65" t="str">
        <f aca="false">INT(I271)&amp;":"&amp;IF(ROUND((I271-INT(I271))*60,0)&lt;10,"0"&amp;ROUND((I271-INT(I271))*60,0),ROUND((I271-INT(I271))*60,0))</f>
        <v>5:55</v>
      </c>
      <c r="L271" s="61" t="str">
        <f aca="false">INT(J271)&amp;":"&amp;IF(ROUND((J271-INT(J271))*60,0)&lt;10,"0"&amp;ROUND((J271-INT(J271))*60,0),ROUND((J271-INT(J271))*60,0))</f>
        <v>17:51</v>
      </c>
      <c r="M271" s="64" t="n">
        <f aca="false">+ROUND(I271+D$5,2)</f>
        <v>5.98</v>
      </c>
      <c r="N271" s="61" t="n">
        <f aca="false">+ROUND(J271+D$5,2)</f>
        <v>17.91</v>
      </c>
      <c r="O271" s="66" t="str">
        <f aca="false">INT(M271)&amp;":"&amp;IF(ROUND((M271-INT(M271))*60,0)&lt;10,"0"&amp;ROUND((M271-INT(M271))*60,0),ROUND((M271-INT(M271))*60,0))</f>
        <v>5:59</v>
      </c>
      <c r="P271" s="67" t="str">
        <f aca="false">INT(N271)&amp;":"&amp;IF(ROUND((N271-INT(N271))*60,0)&lt;10,"0"&amp;ROUND((N271-INT(N271))*60,0),ROUND((N271-INT(N271))*60,0))</f>
        <v>17:55</v>
      </c>
      <c r="Q271" s="4"/>
    </row>
    <row r="272" customFormat="false" ht="18" hidden="false" customHeight="false" outlineLevel="0" collapsed="false">
      <c r="A272" s="58" t="n">
        <f aca="false">+A271+1</f>
        <v>266</v>
      </c>
      <c r="B272" s="59" t="n">
        <v>34234</v>
      </c>
      <c r="C272" s="60" t="n">
        <f aca="false">23.45*SIN((360/365.2422*(284+A272))*PI()/180)</f>
        <v>-0.861762349256674</v>
      </c>
      <c r="D272" s="61" t="n">
        <f aca="false">2/15*ACOS(-TAN($C$3*PI()/180)*TAN(C272*PI()/180))*180/PI()</f>
        <v>11.8685011601738</v>
      </c>
      <c r="E272" s="62" t="n">
        <f aca="false">(279.134+0.985647*A272)*(PI()/180)</f>
        <v>9.44774827396146</v>
      </c>
      <c r="F272" s="29" t="n">
        <f aca="false">(5.0323-100.976*SIN(E272)+595.275*SIN(2*E272)+3.6858*SIN(3*E272)-12.47*SIN(4*E272)-430.847*COS(E272)+12.5024*COS(2*E272)+18.25*COS(3*E272))/3600</f>
        <v>0.127307544215236</v>
      </c>
      <c r="G272" s="29" t="n">
        <f aca="false">(5.0323-100.976*SIN(E272)+595.275*SIN(2*E272)+3.6858*SIN(3*E272)-12.47*SIN(4*E272)-430.847*COS(E272)+12.5024*COS(2*E272)+18.25*COS(3*E272))/60</f>
        <v>7.63845265291415</v>
      </c>
      <c r="H272" s="72" t="str">
        <f aca="false">ROUND(G272,0)&amp;":"&amp;IF(ROUND((ABS(G272)-TRUNC(ABS(G272),0))*60,0)&lt;10,"0"&amp;ROUND((ABS(G272)-TRUNC(ABS(G272),0))*60,0),ROUND((ABS(G272)-TRUNC(ABS(G272),0))*60,0))</f>
        <v>8:38</v>
      </c>
      <c r="I272" s="64" t="n">
        <f aca="false">12-D272/2-F272</f>
        <v>5.93844187569787</v>
      </c>
      <c r="J272" s="61" t="n">
        <f aca="false">12+D272/2-F272</f>
        <v>17.8069430358717</v>
      </c>
      <c r="K272" s="65" t="str">
        <f aca="false">INT(I272)&amp;":"&amp;IF(ROUND((I272-INT(I272))*60,0)&lt;10,"0"&amp;ROUND((I272-INT(I272))*60,0),ROUND((I272-INT(I272))*60,0))</f>
        <v>5:56</v>
      </c>
      <c r="L272" s="61" t="str">
        <f aca="false">INT(J272)&amp;":"&amp;IF(ROUND((J272-INT(J272))*60,0)&lt;10,"0"&amp;ROUND((J272-INT(J272))*60,0),ROUND((J272-INT(J272))*60,0))</f>
        <v>17:48</v>
      </c>
      <c r="M272" s="64" t="n">
        <f aca="false">+ROUND(I272+D$5,2)</f>
        <v>6.01</v>
      </c>
      <c r="N272" s="61" t="n">
        <f aca="false">+ROUND(J272+D$5,2)</f>
        <v>17.87</v>
      </c>
      <c r="O272" s="66" t="str">
        <f aca="false">INT(M272)&amp;":"&amp;IF(ROUND((M272-INT(M272))*60,0)&lt;10,"0"&amp;ROUND((M272-INT(M272))*60,0),ROUND((M272-INT(M272))*60,0))</f>
        <v>6:01</v>
      </c>
      <c r="P272" s="67" t="str">
        <f aca="false">INT(N272)&amp;":"&amp;IF(ROUND((N272-INT(N272))*60,0)&lt;10,"0"&amp;ROUND((N272-INT(N272))*60,0),ROUND((N272-INT(N272))*60,0))</f>
        <v>17:52</v>
      </c>
      <c r="Q272" s="4"/>
    </row>
    <row r="273" customFormat="false" ht="18" hidden="false" customHeight="false" outlineLevel="0" collapsed="false">
      <c r="A273" s="58" t="n">
        <f aca="false">+A272+1</f>
        <v>267</v>
      </c>
      <c r="B273" s="59" t="n">
        <v>34235</v>
      </c>
      <c r="C273" s="60" t="n">
        <f aca="false">23.45*SIN((360/365.2422*(284+A273))*PI()/180)</f>
        <v>-1.26474792141317</v>
      </c>
      <c r="D273" s="61" t="n">
        <f aca="false">2/15*ACOS(-TAN($C$3*PI()/180)*TAN(C273*PI()/180))*180/PI()</f>
        <v>11.8069806104294</v>
      </c>
      <c r="E273" s="62" t="n">
        <f aca="false">(279.134+0.985647*A273)*(PI()/180)</f>
        <v>9.46495105937387</v>
      </c>
      <c r="F273" s="29" t="n">
        <f aca="false">(5.0323-100.976*SIN(E273)+595.275*SIN(2*E273)+3.6858*SIN(3*E273)-12.47*SIN(4*E273)-430.847*COS(E273)+12.5024*COS(2*E273)+18.25*COS(3*E273))/3600</f>
        <v>0.133130510231801</v>
      </c>
      <c r="G273" s="29" t="n">
        <f aca="false">(5.0323-100.976*SIN(E273)+595.275*SIN(2*E273)+3.6858*SIN(3*E273)-12.47*SIN(4*E273)-430.847*COS(E273)+12.5024*COS(2*E273)+18.25*COS(3*E273))/60</f>
        <v>7.98783061390809</v>
      </c>
      <c r="H273" s="72" t="str">
        <f aca="false">ROUND(G273,0)&amp;":"&amp;IF(ROUND((ABS(G273)-TRUNC(ABS(G273),0))*60,0)&lt;10,"0"&amp;ROUND((ABS(G273)-TRUNC(ABS(G273),0))*60,0),ROUND((ABS(G273)-TRUNC(ABS(G273),0))*60,0))</f>
        <v>8:59</v>
      </c>
      <c r="I273" s="64" t="n">
        <f aca="false">12-D273/2-F273</f>
        <v>5.9633791845535</v>
      </c>
      <c r="J273" s="61" t="n">
        <f aca="false">12+D273/2-F273</f>
        <v>17.7703597949829</v>
      </c>
      <c r="K273" s="65" t="str">
        <f aca="false">INT(I273)&amp;":"&amp;IF(ROUND((I273-INT(I273))*60,0)&lt;10,"0"&amp;ROUND((I273-INT(I273))*60,0),ROUND((I273-INT(I273))*60,0))</f>
        <v>5:58</v>
      </c>
      <c r="L273" s="61" t="str">
        <f aca="false">INT(J273)&amp;":"&amp;IF(ROUND((J273-INT(J273))*60,0)&lt;10,"0"&amp;ROUND((J273-INT(J273))*60,0),ROUND((J273-INT(J273))*60,0))</f>
        <v>17:46</v>
      </c>
      <c r="M273" s="64" t="n">
        <f aca="false">+ROUND(I273+D$5,2)</f>
        <v>6.03</v>
      </c>
      <c r="N273" s="61" t="n">
        <f aca="false">+ROUND(J273+D$5,2)</f>
        <v>17.84</v>
      </c>
      <c r="O273" s="66" t="str">
        <f aca="false">INT(M273)&amp;":"&amp;IF(ROUND((M273-INT(M273))*60,0)&lt;10,"0"&amp;ROUND((M273-INT(M273))*60,0),ROUND((M273-INT(M273))*60,0))</f>
        <v>6:02</v>
      </c>
      <c r="P273" s="67" t="str">
        <f aca="false">INT(N273)&amp;":"&amp;IF(ROUND((N273-INT(N273))*60,0)&lt;10,"0"&amp;ROUND((N273-INT(N273))*60,0),ROUND((N273-INT(N273))*60,0))</f>
        <v>17:50</v>
      </c>
      <c r="Q273" s="4"/>
    </row>
    <row r="274" customFormat="false" ht="18" hidden="false" customHeight="false" outlineLevel="0" collapsed="false">
      <c r="A274" s="58" t="n">
        <f aca="false">+A273+1</f>
        <v>268</v>
      </c>
      <c r="B274" s="59" t="n">
        <v>34236</v>
      </c>
      <c r="C274" s="60" t="n">
        <f aca="false">23.45*SIN((360/365.2422*(284+A274))*PI()/180)</f>
        <v>-1.66735921832698</v>
      </c>
      <c r="D274" s="61" t="n">
        <f aca="false">2/15*ACOS(-TAN($C$3*PI()/180)*TAN(C274*PI()/180))*180/PI()</f>
        <v>11.7454856068743</v>
      </c>
      <c r="E274" s="62" t="n">
        <f aca="false">(279.134+0.985647*A274)*(PI()/180)</f>
        <v>9.48215384478627</v>
      </c>
      <c r="F274" s="29" t="n">
        <f aca="false">(5.0323-100.976*SIN(E274)+595.275*SIN(2*E274)+3.6858*SIN(3*E274)-12.47*SIN(4*E274)-430.847*COS(E274)+12.5024*COS(2*E274)+18.25*COS(3*E274))/3600</f>
        <v>0.138914301375908</v>
      </c>
      <c r="G274" s="29" t="n">
        <f aca="false">(5.0323-100.976*SIN(E274)+595.275*SIN(2*E274)+3.6858*SIN(3*E274)-12.47*SIN(4*E274)-430.847*COS(E274)+12.5024*COS(2*E274)+18.25*COS(3*E274))/60</f>
        <v>8.33485808255447</v>
      </c>
      <c r="H274" s="72" t="str">
        <f aca="false">ROUND(G274,0)&amp;":"&amp;IF(ROUND((ABS(G274)-TRUNC(ABS(G274),0))*60,0)&lt;10,"0"&amp;ROUND((ABS(G274)-TRUNC(ABS(G274),0))*60,0),ROUND((ABS(G274)-TRUNC(ABS(G274),0))*60,0))</f>
        <v>8:20</v>
      </c>
      <c r="I274" s="64" t="n">
        <f aca="false">12-D274/2-F274</f>
        <v>5.98834289518694</v>
      </c>
      <c r="J274" s="61" t="n">
        <f aca="false">12+D274/2-F274</f>
        <v>17.7338285020612</v>
      </c>
      <c r="K274" s="65" t="str">
        <f aca="false">INT(I274)&amp;":"&amp;IF(ROUND((I274-INT(I274))*60,0)&lt;10,"0"&amp;ROUND((I274-INT(I274))*60,0),ROUND((I274-INT(I274))*60,0))</f>
        <v>5:59</v>
      </c>
      <c r="L274" s="61" t="str">
        <f aca="false">INT(J274)&amp;":"&amp;IF(ROUND((J274-INT(J274))*60,0)&lt;10,"0"&amp;ROUND((J274-INT(J274))*60,0),ROUND((J274-INT(J274))*60,0))</f>
        <v>17:44</v>
      </c>
      <c r="M274" s="64" t="n">
        <f aca="false">+ROUND(I274+D$5,2)</f>
        <v>6.06</v>
      </c>
      <c r="N274" s="61" t="n">
        <f aca="false">+ROUND(J274+D$5,2)</f>
        <v>17.8</v>
      </c>
      <c r="O274" s="66" t="str">
        <f aca="false">INT(M274)&amp;":"&amp;IF(ROUND((M274-INT(M274))*60,0)&lt;10,"0"&amp;ROUND((M274-INT(M274))*60,0),ROUND((M274-INT(M274))*60,0))</f>
        <v>6:04</v>
      </c>
      <c r="P274" s="67" t="str">
        <f aca="false">INT(N274)&amp;":"&amp;IF(ROUND((N274-INT(N274))*60,0)&lt;10,"0"&amp;ROUND((N274-INT(N274))*60,0),ROUND((N274-INT(N274))*60,0))</f>
        <v>17:48</v>
      </c>
      <c r="Q274" s="4"/>
    </row>
    <row r="275" customFormat="false" ht="18" hidden="false" customHeight="false" outlineLevel="0" collapsed="false">
      <c r="A275" s="58" t="n">
        <f aca="false">+A274+1</f>
        <v>269</v>
      </c>
      <c r="B275" s="59" t="n">
        <v>34237</v>
      </c>
      <c r="C275" s="60" t="n">
        <f aca="false">23.45*SIN((360/365.2422*(284+A275))*PI()/180)</f>
        <v>-2.06947709574942</v>
      </c>
      <c r="D275" s="61" t="n">
        <f aca="false">2/15*ACOS(-TAN($C$3*PI()/180)*TAN(C275*PI()/180))*180/PI()</f>
        <v>11.6840243728492</v>
      </c>
      <c r="E275" s="62" t="n">
        <f aca="false">(279.134+0.985647*A275)*(PI()/180)</f>
        <v>9.49935663019868</v>
      </c>
      <c r="F275" s="29" t="n">
        <f aca="false">(5.0323-100.976*SIN(E275)+595.275*SIN(2*E275)+3.6858*SIN(3*E275)-12.47*SIN(4*E275)-430.847*COS(E275)+12.5024*COS(2*E275)+18.25*COS(3*E275))/3600</f>
        <v>0.144653261225885</v>
      </c>
      <c r="G275" s="29" t="n">
        <f aca="false">(5.0323-100.976*SIN(E275)+595.275*SIN(2*E275)+3.6858*SIN(3*E275)-12.47*SIN(4*E275)-430.847*COS(E275)+12.5024*COS(2*E275)+18.25*COS(3*E275))/60</f>
        <v>8.6791956735531</v>
      </c>
      <c r="H275" s="72" t="str">
        <f aca="false">ROUND(G275,0)&amp;":"&amp;IF(ROUND((ABS(G275)-TRUNC(ABS(G275),0))*60,0)&lt;10,"0"&amp;ROUND((ABS(G275)-TRUNC(ABS(G275),0))*60,0),ROUND((ABS(G275)-TRUNC(ABS(G275),0))*60,0))</f>
        <v>9:41</v>
      </c>
      <c r="I275" s="64" t="n">
        <f aca="false">12-D275/2-F275</f>
        <v>6.01333455234951</v>
      </c>
      <c r="J275" s="61" t="n">
        <f aca="false">12+D275/2-F275</f>
        <v>17.6973589251987</v>
      </c>
      <c r="K275" s="65" t="str">
        <f aca="false">INT(I275)&amp;":"&amp;IF(ROUND((I275-INT(I275))*60,0)&lt;10,"0"&amp;ROUND((I275-INT(I275))*60,0),ROUND((I275-INT(I275))*60,0))</f>
        <v>6:01</v>
      </c>
      <c r="L275" s="61" t="str">
        <f aca="false">INT(J275)&amp;":"&amp;IF(ROUND((J275-INT(J275))*60,0)&lt;10,"0"&amp;ROUND((J275-INT(J275))*60,0),ROUND((J275-INT(J275))*60,0))</f>
        <v>17:42</v>
      </c>
      <c r="M275" s="64" t="n">
        <f aca="false">+ROUND(I275+D$5,2)</f>
        <v>6.08</v>
      </c>
      <c r="N275" s="61" t="n">
        <f aca="false">+ROUND(J275+D$5,2)</f>
        <v>17.76</v>
      </c>
      <c r="O275" s="66" t="str">
        <f aca="false">INT(M275)&amp;":"&amp;IF(ROUND((M275-INT(M275))*60,0)&lt;10,"0"&amp;ROUND((M275-INT(M275))*60,0),ROUND((M275-INT(M275))*60,0))</f>
        <v>6:05</v>
      </c>
      <c r="P275" s="67" t="str">
        <f aca="false">INT(N275)&amp;":"&amp;IF(ROUND((N275-INT(N275))*60,0)&lt;10,"0"&amp;ROUND((N275-INT(N275))*60,0),ROUND((N275-INT(N275))*60,0))</f>
        <v>17:46</v>
      </c>
      <c r="Q275" s="4"/>
    </row>
    <row r="276" customFormat="false" ht="18" hidden="false" customHeight="false" outlineLevel="0" collapsed="false">
      <c r="A276" s="58" t="n">
        <f aca="false">+A275+1</f>
        <v>270</v>
      </c>
      <c r="B276" s="59" t="n">
        <v>34238</v>
      </c>
      <c r="C276" s="60" t="n">
        <f aca="false">23.45*SIN((360/365.2422*(284+A276))*PI()/180)</f>
        <v>-2.47098255544885</v>
      </c>
      <c r="D276" s="61" t="n">
        <f aca="false">2/15*ACOS(-TAN($C$3*PI()/180)*TAN(C276*PI()/180))*180/PI()</f>
        <v>11.6226051968495</v>
      </c>
      <c r="E276" s="62" t="n">
        <f aca="false">(279.134+0.985647*A276)*(PI()/180)</f>
        <v>9.51655941561108</v>
      </c>
      <c r="F276" s="29" t="n">
        <f aca="false">(5.0323-100.976*SIN(E276)+595.275*SIN(2*E276)+3.6858*SIN(3*E276)-12.47*SIN(4*E276)-430.847*COS(E276)+12.5024*COS(2*E276)+18.25*COS(3*E276))/3600</f>
        <v>0.150341721011256</v>
      </c>
      <c r="G276" s="29" t="n">
        <f aca="false">(5.0323-100.976*SIN(E276)+595.275*SIN(2*E276)+3.6858*SIN(3*E276)-12.47*SIN(4*E276)-430.847*COS(E276)+12.5024*COS(2*E276)+18.25*COS(3*E276))/60</f>
        <v>9.02050326067536</v>
      </c>
      <c r="H276" s="72" t="str">
        <f aca="false">ROUND(G276,0)&amp;":"&amp;IF(ROUND((ABS(G276)-TRUNC(ABS(G276),0))*60,0)&lt;10,"0"&amp;ROUND((ABS(G276)-TRUNC(ABS(G276),0))*60,0),ROUND((ABS(G276)-TRUNC(ABS(G276),0))*60,0))</f>
        <v>9:01</v>
      </c>
      <c r="I276" s="64" t="n">
        <f aca="false">12-D276/2-F276</f>
        <v>6.038355680564</v>
      </c>
      <c r="J276" s="61" t="n">
        <f aca="false">12+D276/2-F276</f>
        <v>17.6609608774135</v>
      </c>
      <c r="K276" s="65" t="str">
        <f aca="false">INT(I276)&amp;":"&amp;IF(ROUND((I276-INT(I276))*60,0)&lt;10,"0"&amp;ROUND((I276-INT(I276))*60,0),ROUND((I276-INT(I276))*60,0))</f>
        <v>6:02</v>
      </c>
      <c r="L276" s="61" t="str">
        <f aca="false">INT(J276)&amp;":"&amp;IF(ROUND((J276-INT(J276))*60,0)&lt;10,"0"&amp;ROUND((J276-INT(J276))*60,0),ROUND((J276-INT(J276))*60,0))</f>
        <v>17:40</v>
      </c>
      <c r="M276" s="64" t="n">
        <f aca="false">+ROUND(I276+D$5,2)</f>
        <v>6.11</v>
      </c>
      <c r="N276" s="61" t="n">
        <f aca="false">+ROUND(J276+D$5,2)</f>
        <v>17.73</v>
      </c>
      <c r="O276" s="66" t="str">
        <f aca="false">INT(M276)&amp;":"&amp;IF(ROUND((M276-INT(M276))*60,0)&lt;10,"0"&amp;ROUND((M276-INT(M276))*60,0),ROUND((M276-INT(M276))*60,0))</f>
        <v>6:07</v>
      </c>
      <c r="P276" s="67" t="str">
        <f aca="false">INT(N276)&amp;":"&amp;IF(ROUND((N276-INT(N276))*60,0)&lt;10,"0"&amp;ROUND((N276-INT(N276))*60,0),ROUND((N276-INT(N276))*60,0))</f>
        <v>17:44</v>
      </c>
      <c r="Q276" s="4"/>
    </row>
    <row r="277" customFormat="false" ht="18" hidden="false" customHeight="false" outlineLevel="0" collapsed="false">
      <c r="A277" s="58" t="n">
        <f aca="false">+A276+1</f>
        <v>271</v>
      </c>
      <c r="B277" s="59" t="n">
        <v>34239</v>
      </c>
      <c r="C277" s="60" t="n">
        <f aca="false">23.45*SIN((360/365.2422*(284+A277))*PI()/180)</f>
        <v>-2.87175678042549</v>
      </c>
      <c r="D277" s="61" t="n">
        <f aca="false">2/15*ACOS(-TAN($C$3*PI()/180)*TAN(C277*PI()/180))*180/PI()</f>
        <v>11.5612364482053</v>
      </c>
      <c r="E277" s="62" t="n">
        <f aca="false">(279.134+0.985647*A277)*(PI()/180)</f>
        <v>9.53376220102349</v>
      </c>
      <c r="F277" s="29" t="n">
        <f aca="false">(5.0323-100.976*SIN(E277)+595.275*SIN(2*E277)+3.6858*SIN(3*E277)-12.47*SIN(4*E277)-430.847*COS(E277)+12.5024*COS(2*E277)+18.25*COS(3*E277))/3600</f>
        <v>0.15597400236525</v>
      </c>
      <c r="G277" s="29" t="n">
        <f aca="false">(5.0323-100.976*SIN(E277)+595.275*SIN(2*E277)+3.6858*SIN(3*E277)-12.47*SIN(4*E277)-430.847*COS(E277)+12.5024*COS(2*E277)+18.25*COS(3*E277))/60</f>
        <v>9.35844014191501</v>
      </c>
      <c r="H277" s="72" t="str">
        <f aca="false">ROUND(G277,0)&amp;":"&amp;IF(ROUND((ABS(G277)-TRUNC(ABS(G277),0))*60,0)&lt;10,"0"&amp;ROUND((ABS(G277)-TRUNC(ABS(G277),0))*60,0),ROUND((ABS(G277)-TRUNC(ABS(G277),0))*60,0))</f>
        <v>9:22</v>
      </c>
      <c r="I277" s="64" t="n">
        <f aca="false">12-D277/2-F277</f>
        <v>6.06340777353209</v>
      </c>
      <c r="J277" s="61" t="n">
        <f aca="false">12+D277/2-F277</f>
        <v>17.6246442217374</v>
      </c>
      <c r="K277" s="65" t="str">
        <f aca="false">INT(I277)&amp;":"&amp;IF(ROUND((I277-INT(I277))*60,0)&lt;10,"0"&amp;ROUND((I277-INT(I277))*60,0),ROUND((I277-INT(I277))*60,0))</f>
        <v>6:04</v>
      </c>
      <c r="L277" s="61" t="str">
        <f aca="false">INT(J277)&amp;":"&amp;IF(ROUND((J277-INT(J277))*60,0)&lt;10,"0"&amp;ROUND((J277-INT(J277))*60,0),ROUND((J277-INT(J277))*60,0))</f>
        <v>17:37</v>
      </c>
      <c r="M277" s="64" t="n">
        <f aca="false">+ROUND(I277+D$5,2)</f>
        <v>6.13</v>
      </c>
      <c r="N277" s="61" t="n">
        <f aca="false">+ROUND(J277+D$5,2)</f>
        <v>17.69</v>
      </c>
      <c r="O277" s="66" t="str">
        <f aca="false">INT(M277)&amp;":"&amp;IF(ROUND((M277-INT(M277))*60,0)&lt;10,"0"&amp;ROUND((M277-INT(M277))*60,0),ROUND((M277-INT(M277))*60,0))</f>
        <v>6:08</v>
      </c>
      <c r="P277" s="67" t="str">
        <f aca="false">INT(N277)&amp;":"&amp;IF(ROUND((N277-INT(N277))*60,0)&lt;10,"0"&amp;ROUND((N277-INT(N277))*60,0),ROUND((N277-INT(N277))*60,0))</f>
        <v>17:41</v>
      </c>
      <c r="Q277" s="4"/>
    </row>
    <row r="278" customFormat="false" ht="18" hidden="false" customHeight="false" outlineLevel="0" collapsed="false">
      <c r="A278" s="58" t="n">
        <f aca="false">+A277+1</f>
        <v>272</v>
      </c>
      <c r="B278" s="59" t="n">
        <v>34240</v>
      </c>
      <c r="C278" s="60" t="n">
        <f aca="false">23.45*SIN((360/365.2422*(284+A278))*PI()/180)</f>
        <v>-3.27168117007317</v>
      </c>
      <c r="D278" s="61" t="n">
        <f aca="false">2/15*ACOS(-TAN($C$3*PI()/180)*TAN(C278*PI()/180))*180/PI()</f>
        <v>11.4999265927148</v>
      </c>
      <c r="E278" s="62" t="n">
        <f aca="false">(279.134+0.985647*A278)*(PI()/180)</f>
        <v>9.55096498643589</v>
      </c>
      <c r="F278" s="29" t="n">
        <f aca="false">(5.0323-100.976*SIN(E278)+595.275*SIN(2*E278)+3.6858*SIN(3*E278)-12.47*SIN(4*E278)-430.847*COS(E278)+12.5024*COS(2*E278)+18.25*COS(3*E278))/3600</f>
        <v>0.161544420233287</v>
      </c>
      <c r="G278" s="29" t="n">
        <f aca="false">(5.0323-100.976*SIN(E278)+595.275*SIN(2*E278)+3.6858*SIN(3*E278)-12.47*SIN(4*E278)-430.847*COS(E278)+12.5024*COS(2*E278)+18.25*COS(3*E278))/60</f>
        <v>9.69266521399725</v>
      </c>
      <c r="H278" s="72" t="str">
        <f aca="false">ROUND(G278,0)&amp;":"&amp;IF(ROUND((ABS(G278)-TRUNC(ABS(G278),0))*60,0)&lt;10,"0"&amp;ROUND((ABS(G278)-TRUNC(ABS(G278),0))*60,0),ROUND((ABS(G278)-TRUNC(ABS(G278),0))*60,0))</f>
        <v>10:42</v>
      </c>
      <c r="I278" s="64" t="n">
        <f aca="false">12-D278/2-F278</f>
        <v>6.08849228340931</v>
      </c>
      <c r="J278" s="61" t="n">
        <f aca="false">12+D278/2-F278</f>
        <v>17.5884188761241</v>
      </c>
      <c r="K278" s="65" t="str">
        <f aca="false">INT(I278)&amp;":"&amp;IF(ROUND((I278-INT(I278))*60,0)&lt;10,"0"&amp;ROUND((I278-INT(I278))*60,0),ROUND((I278-INT(I278))*60,0))</f>
        <v>6:05</v>
      </c>
      <c r="L278" s="61" t="str">
        <f aca="false">INT(J278)&amp;":"&amp;IF(ROUND((J278-INT(J278))*60,0)&lt;10,"0"&amp;ROUND((J278-INT(J278))*60,0),ROUND((J278-INT(J278))*60,0))</f>
        <v>17:35</v>
      </c>
      <c r="M278" s="64" t="n">
        <f aca="false">+ROUND(I278+D$5,2)</f>
        <v>6.16</v>
      </c>
      <c r="N278" s="61" t="n">
        <f aca="false">+ROUND(J278+D$5,2)</f>
        <v>17.66</v>
      </c>
      <c r="O278" s="66" t="str">
        <f aca="false">INT(M278)&amp;":"&amp;IF(ROUND((M278-INT(M278))*60,0)&lt;10,"0"&amp;ROUND((M278-INT(M278))*60,0),ROUND((M278-INT(M278))*60,0))</f>
        <v>6:10</v>
      </c>
      <c r="P278" s="67" t="str">
        <f aca="false">INT(N278)&amp;":"&amp;IF(ROUND((N278-INT(N278))*60,0)&lt;10,"0"&amp;ROUND((N278-INT(N278))*60,0),ROUND((N278-INT(N278))*60,0))</f>
        <v>17:40</v>
      </c>
      <c r="Q278" s="4"/>
    </row>
    <row r="279" customFormat="false" ht="18" hidden="false" customHeight="false" outlineLevel="0" collapsed="false">
      <c r="A279" s="58" t="n">
        <f aca="false">+A278+1</f>
        <v>273</v>
      </c>
      <c r="B279" s="59" t="n">
        <v>34241</v>
      </c>
      <c r="C279" s="60" t="n">
        <f aca="false">23.45*SIN((360/365.2422*(284+A279))*PI()/180)</f>
        <v>-3.67063737527614</v>
      </c>
      <c r="D279" s="61" t="n">
        <f aca="false">2/15*ACOS(-TAN($C$3*PI()/180)*TAN(C279*PI()/180))*180/PI()</f>
        <v>11.4386842082198</v>
      </c>
      <c r="E279" s="62" t="n">
        <f aca="false">(279.134+0.985647*A279)*(PI()/180)</f>
        <v>9.56816777184829</v>
      </c>
      <c r="F279" s="29" t="n">
        <f aca="false">(5.0323-100.976*SIN(E279)+595.275*SIN(2*E279)+3.6858*SIN(3*E279)-12.47*SIN(4*E279)-430.847*COS(E279)+12.5024*COS(2*E279)+18.25*COS(3*E279))/3600</f>
        <v>0.167047285951804</v>
      </c>
      <c r="G279" s="29" t="n">
        <f aca="false">(5.0323-100.976*SIN(E279)+595.275*SIN(2*E279)+3.6858*SIN(3*E279)-12.47*SIN(4*E279)-430.847*COS(E279)+12.5024*COS(2*E279)+18.25*COS(3*E279))/60</f>
        <v>10.0228371571082</v>
      </c>
      <c r="H279" s="72" t="str">
        <f aca="false">ROUND(G279,0)&amp;":"&amp;IF(ROUND((ABS(G279)-TRUNC(ABS(G279),0))*60,0)&lt;10,"0"&amp;ROUND((ABS(G279)-TRUNC(ABS(G279),0))*60,0),ROUND((ABS(G279)-TRUNC(ABS(G279),0))*60,0))</f>
        <v>10:01</v>
      </c>
      <c r="I279" s="64" t="n">
        <f aca="false">12-D279/2-F279</f>
        <v>6.1136106099383</v>
      </c>
      <c r="J279" s="61" t="n">
        <f aca="false">12+D279/2-F279</f>
        <v>17.5522948181581</v>
      </c>
      <c r="K279" s="65" t="str">
        <f aca="false">INT(I279)&amp;":"&amp;IF(ROUND((I279-INT(I279))*60,0)&lt;10,"0"&amp;ROUND((I279-INT(I279))*60,0),ROUND((I279-INT(I279))*60,0))</f>
        <v>6:07</v>
      </c>
      <c r="L279" s="61" t="str">
        <f aca="false">INT(J279)&amp;":"&amp;IF(ROUND((J279-INT(J279))*60,0)&lt;10,"0"&amp;ROUND((J279-INT(J279))*60,0),ROUND((J279-INT(J279))*60,0))</f>
        <v>17:33</v>
      </c>
      <c r="M279" s="64" t="n">
        <f aca="false">+ROUND(I279+D$5,2)</f>
        <v>6.18</v>
      </c>
      <c r="N279" s="61" t="n">
        <f aca="false">+ROUND(J279+D$5,2)</f>
        <v>17.62</v>
      </c>
      <c r="O279" s="66" t="str">
        <f aca="false">INT(M279)&amp;":"&amp;IF(ROUND((M279-INT(M279))*60,0)&lt;10,"0"&amp;ROUND((M279-INT(M279))*60,0),ROUND((M279-INT(M279))*60,0))</f>
        <v>6:11</v>
      </c>
      <c r="P279" s="67" t="str">
        <f aca="false">INT(N279)&amp;":"&amp;IF(ROUND((N279-INT(N279))*60,0)&lt;10,"0"&amp;ROUND((N279-INT(N279))*60,0),ROUND((N279-INT(N279))*60,0))</f>
        <v>17:37</v>
      </c>
      <c r="Q279" s="4"/>
    </row>
    <row r="280" customFormat="false" ht="18" hidden="false" customHeight="false" outlineLevel="0" collapsed="false">
      <c r="A280" s="58" t="n">
        <f aca="false">+A279+1</f>
        <v>274</v>
      </c>
      <c r="B280" s="59" t="n">
        <v>34242</v>
      </c>
      <c r="C280" s="60" t="n">
        <f aca="false">23.45*SIN((360/365.2422*(284+A280))*PI()/180)</f>
        <v>-4.06850733343236</v>
      </c>
      <c r="D280" s="61" t="n">
        <f aca="false">2/15*ACOS(-TAN($C$3*PI()/180)*TAN(C280*PI()/180))*180/PI()</f>
        <v>11.3775180001131</v>
      </c>
      <c r="E280" s="62" t="n">
        <f aca="false">(279.134+0.985647*A280)*(PI()/180)</f>
        <v>9.5853705572607</v>
      </c>
      <c r="F280" s="29" t="n">
        <f aca="false">(5.0323-100.976*SIN(E280)+595.275*SIN(2*E280)+3.6858*SIN(3*E280)-12.47*SIN(4*E280)-430.847*COS(E280)+12.5024*COS(2*E280)+18.25*COS(3*E280))/3600</f>
        <v>0.172476910510932</v>
      </c>
      <c r="G280" s="29" t="n">
        <f aca="false">(5.0323-100.976*SIN(E280)+595.275*SIN(2*E280)+3.6858*SIN(3*E280)-12.47*SIN(4*E280)-430.847*COS(E280)+12.5024*COS(2*E280)+18.25*COS(3*E280))/60</f>
        <v>10.3486146306559</v>
      </c>
      <c r="H280" s="72" t="str">
        <f aca="false">ROUND(G280,0)&amp;":"&amp;IF(ROUND((ABS(G280)-TRUNC(ABS(G280),0))*60,0)&lt;10,"0"&amp;ROUND((ABS(G280)-TRUNC(ABS(G280),0))*60,0),ROUND((ABS(G280)-TRUNC(ABS(G280),0))*60,0))</f>
        <v>10:21</v>
      </c>
      <c r="I280" s="64" t="n">
        <f aca="false">12-D280/2-F280</f>
        <v>6.13876408943254</v>
      </c>
      <c r="J280" s="61" t="n">
        <f aca="false">12+D280/2-F280</f>
        <v>17.5162820895456</v>
      </c>
      <c r="K280" s="65" t="str">
        <f aca="false">INT(I280)&amp;":"&amp;IF(ROUND((I280-INT(I280))*60,0)&lt;10,"0"&amp;ROUND((I280-INT(I280))*60,0),ROUND((I280-INT(I280))*60,0))</f>
        <v>6:08</v>
      </c>
      <c r="L280" s="61" t="str">
        <f aca="false">INT(J280)&amp;":"&amp;IF(ROUND((J280-INT(J280))*60,0)&lt;10,"0"&amp;ROUND((J280-INT(J280))*60,0),ROUND((J280-INT(J280))*60,0))</f>
        <v>17:31</v>
      </c>
      <c r="M280" s="64" t="n">
        <f aca="false">+ROUND(I280+D$5,2)</f>
        <v>6.21</v>
      </c>
      <c r="N280" s="61" t="n">
        <f aca="false">+ROUND(J280+D$5,2)</f>
        <v>17.58</v>
      </c>
      <c r="O280" s="66" t="str">
        <f aca="false">INT(M280)&amp;":"&amp;IF(ROUND((M280-INT(M280))*60,0)&lt;10,"0"&amp;ROUND((M280-INT(M280))*60,0),ROUND((M280-INT(M280))*60,0))</f>
        <v>6:13</v>
      </c>
      <c r="P280" s="67" t="str">
        <f aca="false">INT(N280)&amp;":"&amp;IF(ROUND((N280-INT(N280))*60,0)&lt;10,"0"&amp;ROUND((N280-INT(N280))*60,0),ROUND((N280-INT(N280))*60,0))</f>
        <v>17:35</v>
      </c>
      <c r="Q280" s="4"/>
    </row>
    <row r="281" customFormat="false" ht="18" hidden="false" customHeight="false" outlineLevel="0" collapsed="false">
      <c r="A281" s="58" t="n">
        <f aca="false">+A280+1</f>
        <v>275</v>
      </c>
      <c r="B281" s="59" t="n">
        <v>34243</v>
      </c>
      <c r="C281" s="60" t="n">
        <f aca="false">23.45*SIN((360/365.2422*(284+A281))*PI()/180)</f>
        <v>-4.46517330339163</v>
      </c>
      <c r="D281" s="61" t="n">
        <f aca="false">2/15*ACOS(-TAN($C$3*PI()/180)*TAN(C281*PI()/180))*180/PI()</f>
        <v>11.3164368167648</v>
      </c>
      <c r="E281" s="62" t="n">
        <f aca="false">(279.134+0.985647*A281)*(PI()/180)</f>
        <v>9.6025733426731</v>
      </c>
      <c r="F281" s="29" t="n">
        <f aca="false">(5.0323-100.976*SIN(E281)+595.275*SIN(2*E281)+3.6858*SIN(3*E281)-12.47*SIN(4*E281)-430.847*COS(E281)+12.5024*COS(2*E281)+18.25*COS(3*E281))/3600</f>
        <v>0.177827608013678</v>
      </c>
      <c r="G281" s="29" t="n">
        <f aca="false">(5.0323-100.976*SIN(E281)+595.275*SIN(2*E281)+3.6858*SIN(3*E281)-12.47*SIN(4*E281)-430.847*COS(E281)+12.5024*COS(2*E281)+18.25*COS(3*E281))/60</f>
        <v>10.6696564808207</v>
      </c>
      <c r="H281" s="72" t="str">
        <f aca="false">ROUND(G281,0)&amp;":"&amp;IF(ROUND((ABS(G281)-TRUNC(ABS(G281),0))*60,0)&lt;10,"0"&amp;ROUND((ABS(G281)-TRUNC(ABS(G281),0))*60,0),ROUND((ABS(G281)-TRUNC(ABS(G281),0))*60,0))</f>
        <v>11:40</v>
      </c>
      <c r="I281" s="64" t="n">
        <f aca="false">12-D281/2-F281</f>
        <v>6.16395398360395</v>
      </c>
      <c r="J281" s="61" t="n">
        <f aca="false">12+D281/2-F281</f>
        <v>17.4803908003687</v>
      </c>
      <c r="K281" s="65" t="str">
        <f aca="false">INT(I281)&amp;":"&amp;IF(ROUND((I281-INT(I281))*60,0)&lt;10,"0"&amp;ROUND((I281-INT(I281))*60,0),ROUND((I281-INT(I281))*60,0))</f>
        <v>6:10</v>
      </c>
      <c r="L281" s="61" t="str">
        <f aca="false">INT(J281)&amp;":"&amp;IF(ROUND((J281-INT(J281))*60,0)&lt;10,"0"&amp;ROUND((J281-INT(J281))*60,0),ROUND((J281-INT(J281))*60,0))</f>
        <v>17:29</v>
      </c>
      <c r="M281" s="64" t="n">
        <f aca="false">+ROUND(I281+D$5,2)</f>
        <v>6.23</v>
      </c>
      <c r="N281" s="61" t="n">
        <f aca="false">+ROUND(J281+D$5,2)</f>
        <v>17.55</v>
      </c>
      <c r="O281" s="66" t="str">
        <f aca="false">INT(M281)&amp;":"&amp;IF(ROUND((M281-INT(M281))*60,0)&lt;10,"0"&amp;ROUND((M281-INT(M281))*60,0),ROUND((M281-INT(M281))*60,0))</f>
        <v>6:14</v>
      </c>
      <c r="P281" s="67" t="str">
        <f aca="false">INT(N281)&amp;":"&amp;IF(ROUND((N281-INT(N281))*60,0)&lt;10,"0"&amp;ROUND((N281-INT(N281))*60,0),ROUND((N281-INT(N281))*60,0))</f>
        <v>17:33</v>
      </c>
      <c r="Q281" s="4"/>
    </row>
    <row r="282" customFormat="false" ht="18" hidden="false" customHeight="false" outlineLevel="0" collapsed="false">
      <c r="A282" s="58" t="n">
        <f aca="false">+A281+1</f>
        <v>276</v>
      </c>
      <c r="B282" s="59" t="n">
        <v>34244</v>
      </c>
      <c r="C282" s="60" t="n">
        <f aca="false">23.45*SIN((360/365.2422*(284+A282))*PI()/180)</f>
        <v>-4.86051790029818</v>
      </c>
      <c r="D282" s="61" t="n">
        <f aca="false">2/15*ACOS(-TAN($C$3*PI()/180)*TAN(C282*PI()/180))*180/PI()</f>
        <v>11.2554496648553</v>
      </c>
      <c r="E282" s="62" t="n">
        <f aca="false">(279.134+0.985647*A282)*(PI()/180)</f>
        <v>9.61977612808551</v>
      </c>
      <c r="F282" s="29" t="n">
        <f aca="false">(5.0323-100.976*SIN(E282)+595.275*SIN(2*E282)+3.6858*SIN(3*E282)-12.47*SIN(4*E282)-430.847*COS(E282)+12.5024*COS(2*E282)+18.25*COS(3*E282))/3600</f>
        <v>0.183093699343195</v>
      </c>
      <c r="G282" s="29" t="n">
        <f aca="false">(5.0323-100.976*SIN(E282)+595.275*SIN(2*E282)+3.6858*SIN(3*E282)-12.47*SIN(4*E282)-430.847*COS(E282)+12.5024*COS(2*E282)+18.25*COS(3*E282))/60</f>
        <v>10.9856219605917</v>
      </c>
      <c r="H282" s="72" t="str">
        <f aca="false">ROUND(G282,0)&amp;":"&amp;IF(ROUND((ABS(G282)-TRUNC(ABS(G282),0))*60,0)&lt;10,"0"&amp;ROUND((ABS(G282)-TRUNC(ABS(G282),0))*60,0),ROUND((ABS(G282)-TRUNC(ABS(G282),0))*60,0))</f>
        <v>11:59</v>
      </c>
      <c r="I282" s="64" t="n">
        <f aca="false">12-D282/2-F282</f>
        <v>6.18918146822915</v>
      </c>
      <c r="J282" s="61" t="n">
        <f aca="false">12+D282/2-F282</f>
        <v>17.4446311330845</v>
      </c>
      <c r="K282" s="65" t="str">
        <f aca="false">INT(I282)&amp;":"&amp;IF(ROUND((I282-INT(I282))*60,0)&lt;10,"0"&amp;ROUND((I282-INT(I282))*60,0),ROUND((I282-INT(I282))*60,0))</f>
        <v>6:11</v>
      </c>
      <c r="L282" s="61" t="str">
        <f aca="false">INT(J282)&amp;":"&amp;IF(ROUND((J282-INT(J282))*60,0)&lt;10,"0"&amp;ROUND((J282-INT(J282))*60,0),ROUND((J282-INT(J282))*60,0))</f>
        <v>17:27</v>
      </c>
      <c r="M282" s="64" t="n">
        <f aca="false">+ROUND(I282+D$5,2)</f>
        <v>6.26</v>
      </c>
      <c r="N282" s="61" t="n">
        <f aca="false">+ROUND(J282+D$5,2)</f>
        <v>17.51</v>
      </c>
      <c r="O282" s="66" t="str">
        <f aca="false">INT(M282)&amp;":"&amp;IF(ROUND((M282-INT(M282))*60,0)&lt;10,"0"&amp;ROUND((M282-INT(M282))*60,0),ROUND((M282-INT(M282))*60,0))</f>
        <v>6:16</v>
      </c>
      <c r="P282" s="67" t="str">
        <f aca="false">INT(N282)&amp;":"&amp;IF(ROUND((N282-INT(N282))*60,0)&lt;10,"0"&amp;ROUND((N282-INT(N282))*60,0),ROUND((N282-INT(N282))*60,0))</f>
        <v>17:31</v>
      </c>
      <c r="Q282" s="4"/>
    </row>
    <row r="283" customFormat="false" ht="18" hidden="false" customHeight="false" outlineLevel="0" collapsed="false">
      <c r="A283" s="58" t="n">
        <f aca="false">+A282+1</f>
        <v>277</v>
      </c>
      <c r="B283" s="59" t="n">
        <v>34245</v>
      </c>
      <c r="C283" s="60" t="n">
        <f aca="false">23.45*SIN((360/365.2422*(284+A283))*PI()/180)</f>
        <v>-5.25442413032866</v>
      </c>
      <c r="D283" s="61" t="n">
        <f aca="false">2/15*ACOS(-TAN($C$3*PI()/180)*TAN(C283*PI()/180))*180/PI()</f>
        <v>11.1945657246004</v>
      </c>
      <c r="E283" s="62" t="n">
        <f aca="false">(279.134+0.985647*A283)*(PI()/180)</f>
        <v>9.63697891349791</v>
      </c>
      <c r="F283" s="29" t="n">
        <f aca="false">(5.0323-100.976*SIN(E283)+595.275*SIN(2*E283)+3.6858*SIN(3*E283)-12.47*SIN(4*E283)-430.847*COS(E283)+12.5024*COS(2*E283)+18.25*COS(3*E283))/3600</f>
        <v>0.188269516048665</v>
      </c>
      <c r="G283" s="29" t="n">
        <f aca="false">(5.0323-100.976*SIN(E283)+595.275*SIN(2*E283)+3.6858*SIN(3*E283)-12.47*SIN(4*E283)-430.847*COS(E283)+12.5024*COS(2*E283)+18.25*COS(3*E283))/60</f>
        <v>11.2961709629199</v>
      </c>
      <c r="H283" s="72" t="str">
        <f aca="false">ROUND(G283,0)&amp;":"&amp;IF(ROUND((ABS(G283)-TRUNC(ABS(G283),0))*60,0)&lt;10,"0"&amp;ROUND((ABS(G283)-TRUNC(ABS(G283),0))*60,0),ROUND((ABS(G283)-TRUNC(ABS(G283),0))*60,0))</f>
        <v>11:18</v>
      </c>
      <c r="I283" s="64" t="n">
        <f aca="false">12-D283/2-F283</f>
        <v>6.21444762165114</v>
      </c>
      <c r="J283" s="61" t="n">
        <f aca="false">12+D283/2-F283</f>
        <v>17.4090133462515</v>
      </c>
      <c r="K283" s="65" t="str">
        <f aca="false">INT(I283)&amp;":"&amp;IF(ROUND((I283-INT(I283))*60,0)&lt;10,"0"&amp;ROUND((I283-INT(I283))*60,0),ROUND((I283-INT(I283))*60,0))</f>
        <v>6:13</v>
      </c>
      <c r="L283" s="61" t="str">
        <f aca="false">INT(J283)&amp;":"&amp;IF(ROUND((J283-INT(J283))*60,0)&lt;10,"0"&amp;ROUND((J283-INT(J283))*60,0),ROUND((J283-INT(J283))*60,0))</f>
        <v>17:25</v>
      </c>
      <c r="M283" s="64" t="n">
        <f aca="false">+ROUND(I283+D$5,2)</f>
        <v>6.28</v>
      </c>
      <c r="N283" s="61" t="n">
        <f aca="false">+ROUND(J283+D$5,2)</f>
        <v>17.48</v>
      </c>
      <c r="O283" s="66" t="str">
        <f aca="false">INT(M283)&amp;":"&amp;IF(ROUND((M283-INT(M283))*60,0)&lt;10,"0"&amp;ROUND((M283-INT(M283))*60,0),ROUND((M283-INT(M283))*60,0))</f>
        <v>6:17</v>
      </c>
      <c r="P283" s="67" t="str">
        <f aca="false">INT(N283)&amp;":"&amp;IF(ROUND((N283-INT(N283))*60,0)&lt;10,"0"&amp;ROUND((N283-INT(N283))*60,0),ROUND((N283-INT(N283))*60,0))</f>
        <v>17:29</v>
      </c>
      <c r="Q283" s="4"/>
    </row>
    <row r="284" customFormat="false" ht="18" hidden="false" customHeight="false" outlineLevel="0" collapsed="false">
      <c r="A284" s="58" t="n">
        <f aca="false">+A283+1</f>
        <v>278</v>
      </c>
      <c r="B284" s="59" t="n">
        <v>34246</v>
      </c>
      <c r="C284" s="60" t="n">
        <f aca="false">23.45*SIN((360/365.2422*(284+A284))*PI()/180)</f>
        <v>-5.64677542531375</v>
      </c>
      <c r="D284" s="61" t="n">
        <f aca="false">2/15*ACOS(-TAN($C$3*PI()/180)*TAN(C284*PI()/180))*180/PI()</f>
        <v>11.1337943648529</v>
      </c>
      <c r="E284" s="62" t="n">
        <f aca="false">(279.134+0.985647*A284)*(PI()/180)</f>
        <v>9.65418169891032</v>
      </c>
      <c r="F284" s="29" t="n">
        <f aca="false">(5.0323-100.976*SIN(E284)+595.275*SIN(2*E284)+3.6858*SIN(3*E284)-12.47*SIN(4*E284)-430.847*COS(E284)+12.5024*COS(2*E284)+18.25*COS(3*E284))/3600</f>
        <v>0.193349404459138</v>
      </c>
      <c r="G284" s="29" t="n">
        <f aca="false">(5.0323-100.976*SIN(E284)+595.275*SIN(2*E284)+3.6858*SIN(3*E284)-12.47*SIN(4*E284)-430.847*COS(E284)+12.5024*COS(2*E284)+18.25*COS(3*E284))/60</f>
        <v>11.6009642675483</v>
      </c>
      <c r="H284" s="72" t="str">
        <f aca="false">ROUND(G284,0)&amp;":"&amp;IF(ROUND((ABS(G284)-TRUNC(ABS(G284),0))*60,0)&lt;10,"0"&amp;ROUND((ABS(G284)-TRUNC(ABS(G284),0))*60,0),ROUND((ABS(G284)-TRUNC(ABS(G284),0))*60,0))</f>
        <v>12:36</v>
      </c>
      <c r="I284" s="64" t="n">
        <f aca="false">12-D284/2-F284</f>
        <v>6.23975341311442</v>
      </c>
      <c r="J284" s="61" t="n">
        <f aca="false">12+D284/2-F284</f>
        <v>17.3735477779673</v>
      </c>
      <c r="K284" s="65" t="str">
        <f aca="false">INT(I284)&amp;":"&amp;IF(ROUND((I284-INT(I284))*60,0)&lt;10,"0"&amp;ROUND((I284-INT(I284))*60,0),ROUND((I284-INT(I284))*60,0))</f>
        <v>6:14</v>
      </c>
      <c r="L284" s="61" t="str">
        <f aca="false">INT(J284)&amp;":"&amp;IF(ROUND((J284-INT(J284))*60,0)&lt;10,"0"&amp;ROUND((J284-INT(J284))*60,0),ROUND((J284-INT(J284))*60,0))</f>
        <v>17:22</v>
      </c>
      <c r="M284" s="64" t="n">
        <f aca="false">+ROUND(I284+D$5,2)</f>
        <v>6.31</v>
      </c>
      <c r="N284" s="61" t="n">
        <f aca="false">+ROUND(J284+D$5,2)</f>
        <v>17.44</v>
      </c>
      <c r="O284" s="66" t="str">
        <f aca="false">INT(M284)&amp;":"&amp;IF(ROUND((M284-INT(M284))*60,0)&lt;10,"0"&amp;ROUND((M284-INT(M284))*60,0),ROUND((M284-INT(M284))*60,0))</f>
        <v>6:19</v>
      </c>
      <c r="P284" s="67" t="str">
        <f aca="false">INT(N284)&amp;":"&amp;IF(ROUND((N284-INT(N284))*60,0)&lt;10,"0"&amp;ROUND((N284-INT(N284))*60,0),ROUND((N284-INT(N284))*60,0))</f>
        <v>17:26</v>
      </c>
      <c r="Q284" s="4"/>
    </row>
    <row r="285" customFormat="false" ht="18" hidden="false" customHeight="false" outlineLevel="0" collapsed="false">
      <c r="A285" s="58" t="n">
        <f aca="false">+A284+1</f>
        <v>279</v>
      </c>
      <c r="B285" s="59" t="n">
        <v>34247</v>
      </c>
      <c r="C285" s="60" t="n">
        <f aca="false">23.45*SIN((360/365.2422*(284+A285))*PI()/180)</f>
        <v>-6.03745567723414</v>
      </c>
      <c r="D285" s="61" t="n">
        <f aca="false">2/15*ACOS(-TAN($C$3*PI()/180)*TAN(C285*PI()/180))*180/PI()</f>
        <v>11.073145158065</v>
      </c>
      <c r="E285" s="62" t="n">
        <f aca="false">(279.134+0.985647*A285)*(PI()/180)</f>
        <v>9.67138448432272</v>
      </c>
      <c r="F285" s="29" t="n">
        <f aca="false">(5.0323-100.976*SIN(E285)+595.275*SIN(2*E285)+3.6858*SIN(3*E285)-12.47*SIN(4*E285)-430.847*COS(E285)+12.5024*COS(2*E285)+18.25*COS(3*E285))/3600</f>
        <v>0.198327730033393</v>
      </c>
      <c r="G285" s="29" t="n">
        <f aca="false">(5.0323-100.976*SIN(E285)+595.275*SIN(2*E285)+3.6858*SIN(3*E285)-12.47*SIN(4*E285)-430.847*COS(E285)+12.5024*COS(2*E285)+18.25*COS(3*E285))/60</f>
        <v>11.8996638020036</v>
      </c>
      <c r="H285" s="72" t="str">
        <f aca="false">ROUND(G285,0)&amp;":"&amp;IF(ROUND((ABS(G285)-TRUNC(ABS(G285),0))*60,0)&lt;10,"0"&amp;ROUND((ABS(G285)-TRUNC(ABS(G285),0))*60,0),ROUND((ABS(G285)-TRUNC(ABS(G285),0))*60,0))</f>
        <v>12:54</v>
      </c>
      <c r="I285" s="64" t="n">
        <f aca="false">12-D285/2-F285</f>
        <v>6.26509969093409</v>
      </c>
      <c r="J285" s="61" t="n">
        <f aca="false">12+D285/2-F285</f>
        <v>17.3382448489991</v>
      </c>
      <c r="K285" s="65" t="str">
        <f aca="false">INT(I285)&amp;":"&amp;IF(ROUND((I285-INT(I285))*60,0)&lt;10,"0"&amp;ROUND((I285-INT(I285))*60,0),ROUND((I285-INT(I285))*60,0))</f>
        <v>6:16</v>
      </c>
      <c r="L285" s="61" t="str">
        <f aca="false">INT(J285)&amp;":"&amp;IF(ROUND((J285-INT(J285))*60,0)&lt;10,"0"&amp;ROUND((J285-INT(J285))*60,0),ROUND((J285-INT(J285))*60,0))</f>
        <v>17:20</v>
      </c>
      <c r="M285" s="64" t="n">
        <f aca="false">+ROUND(I285+D$5,2)</f>
        <v>6.33</v>
      </c>
      <c r="N285" s="61" t="n">
        <f aca="false">+ROUND(J285+D$5,2)</f>
        <v>17.4</v>
      </c>
      <c r="O285" s="66" t="str">
        <f aca="false">INT(M285)&amp;":"&amp;IF(ROUND((M285-INT(M285))*60,0)&lt;10,"0"&amp;ROUND((M285-INT(M285))*60,0),ROUND((M285-INT(M285))*60,0))</f>
        <v>6:20</v>
      </c>
      <c r="P285" s="67" t="str">
        <f aca="false">INT(N285)&amp;":"&amp;IF(ROUND((N285-INT(N285))*60,0)&lt;10,"0"&amp;ROUND((N285-INT(N285))*60,0),ROUND((N285-INT(N285))*60,0))</f>
        <v>17:24</v>
      </c>
      <c r="Q285" s="4"/>
    </row>
    <row r="286" customFormat="false" ht="18" hidden="false" customHeight="false" outlineLevel="0" collapsed="false">
      <c r="A286" s="58" t="n">
        <f aca="false">+A285+1</f>
        <v>280</v>
      </c>
      <c r="B286" s="59" t="n">
        <v>34248</v>
      </c>
      <c r="C286" s="60" t="n">
        <f aca="false">23.45*SIN((360/365.2422*(284+A286))*PI()/180)</f>
        <v>-6.42634927257999</v>
      </c>
      <c r="D286" s="61" t="n">
        <f aca="false">2/15*ACOS(-TAN($C$3*PI()/180)*TAN(C286*PI()/180))*180/PI()</f>
        <v>11.012627895093</v>
      </c>
      <c r="E286" s="62" t="n">
        <f aca="false">(279.134+0.985647*A286)*(PI()/180)</f>
        <v>9.68858726973513</v>
      </c>
      <c r="F286" s="29" t="n">
        <f aca="false">(5.0323-100.976*SIN(E286)+595.275*SIN(2*E286)+3.6858*SIN(3*E286)-12.47*SIN(4*E286)-430.847*COS(E286)+12.5024*COS(2*E286)+18.25*COS(3*E286))/3600</f>
        <v>0.20319888195255</v>
      </c>
      <c r="G286" s="29" t="n">
        <f aca="false">(5.0323-100.976*SIN(E286)+595.275*SIN(2*E286)+3.6858*SIN(3*E286)-12.47*SIN(4*E286)-430.847*COS(E286)+12.5024*COS(2*E286)+18.25*COS(3*E286))/60</f>
        <v>12.191932917153</v>
      </c>
      <c r="H286" s="72" t="str">
        <f aca="false">ROUND(G286,0)&amp;":"&amp;IF(ROUND((ABS(G286)-TRUNC(ABS(G286),0))*60,0)&lt;10,"0"&amp;ROUND((ABS(G286)-TRUNC(ABS(G286),0))*60,0),ROUND((ABS(G286)-TRUNC(ABS(G286),0))*60,0))</f>
        <v>12:12</v>
      </c>
      <c r="I286" s="64" t="n">
        <f aca="false">12-D286/2-F286</f>
        <v>6.29048717050097</v>
      </c>
      <c r="J286" s="61" t="n">
        <f aca="false">12+D286/2-F286</f>
        <v>17.3031150655939</v>
      </c>
      <c r="K286" s="65" t="str">
        <f aca="false">INT(I286)&amp;":"&amp;IF(ROUND((I286-INT(I286))*60,0)&lt;10,"0"&amp;ROUND((I286-INT(I286))*60,0),ROUND((I286-INT(I286))*60,0))</f>
        <v>6:17</v>
      </c>
      <c r="L286" s="61" t="str">
        <f aca="false">INT(J286)&amp;":"&amp;IF(ROUND((J286-INT(J286))*60,0)&lt;10,"0"&amp;ROUND((J286-INT(J286))*60,0),ROUND((J286-INT(J286))*60,0))</f>
        <v>17:18</v>
      </c>
      <c r="M286" s="64" t="n">
        <f aca="false">+ROUND(I286+D$5,2)</f>
        <v>6.36</v>
      </c>
      <c r="N286" s="61" t="n">
        <f aca="false">+ROUND(J286+D$5,2)</f>
        <v>17.37</v>
      </c>
      <c r="O286" s="66" t="str">
        <f aca="false">INT(M286)&amp;":"&amp;IF(ROUND((M286-INT(M286))*60,0)&lt;10,"0"&amp;ROUND((M286-INT(M286))*60,0),ROUND((M286-INT(M286))*60,0))</f>
        <v>6:22</v>
      </c>
      <c r="P286" s="67" t="str">
        <f aca="false">INT(N286)&amp;":"&amp;IF(ROUND((N286-INT(N286))*60,0)&lt;10,"0"&amp;ROUND((N286-INT(N286))*60,0),ROUND((N286-INT(N286))*60,0))</f>
        <v>17:22</v>
      </c>
      <c r="Q286" s="4"/>
    </row>
    <row r="287" customFormat="false" ht="18" hidden="false" customHeight="false" outlineLevel="0" collapsed="false">
      <c r="A287" s="58" t="n">
        <f aca="false">+A286+1</f>
        <v>281</v>
      </c>
      <c r="B287" s="59" t="n">
        <v>34249</v>
      </c>
      <c r="C287" s="60" t="n">
        <f aca="false">23.45*SIN((360/365.2422*(284+A287))*PI()/180)</f>
        <v>-6.8133411265647</v>
      </c>
      <c r="D287" s="61" t="n">
        <f aca="false">2/15*ACOS(-TAN($C$3*PI()/180)*TAN(C287*PI()/180))*180/PI()</f>
        <v>10.9522525998236</v>
      </c>
      <c r="E287" s="62" t="n">
        <f aca="false">(279.134+0.985647*A287)*(PI()/180)</f>
        <v>9.70579005514753</v>
      </c>
      <c r="F287" s="29" t="n">
        <f aca="false">(5.0323-100.976*SIN(E287)+595.275*SIN(2*E287)+3.6858*SIN(3*E287)-12.47*SIN(4*E287)-430.847*COS(E287)+12.5024*COS(2*E287)+18.25*COS(3*E287))/3600</f>
        <v>0.207957277960808</v>
      </c>
      <c r="G287" s="29" t="n">
        <f aca="false">(5.0323-100.976*SIN(E287)+595.275*SIN(2*E287)+3.6858*SIN(3*E287)-12.47*SIN(4*E287)-430.847*COS(E287)+12.5024*COS(2*E287)+18.25*COS(3*E287))/60</f>
        <v>12.4774366776485</v>
      </c>
      <c r="H287" s="72" t="str">
        <f aca="false">ROUND(G287,0)&amp;":"&amp;IF(ROUND((ABS(G287)-TRUNC(ABS(G287),0))*60,0)&lt;10,"0"&amp;ROUND((ABS(G287)-TRUNC(ABS(G287),0))*60,0),ROUND((ABS(G287)-TRUNC(ABS(G287),0))*60,0))</f>
        <v>12:29</v>
      </c>
      <c r="I287" s="64" t="n">
        <f aca="false">12-D287/2-F287</f>
        <v>6.31591642212741</v>
      </c>
      <c r="J287" s="61" t="n">
        <f aca="false">12+D287/2-F287</f>
        <v>17.268169021951</v>
      </c>
      <c r="K287" s="65" t="str">
        <f aca="false">INT(I287)&amp;":"&amp;IF(ROUND((I287-INT(I287))*60,0)&lt;10,"0"&amp;ROUND((I287-INT(I287))*60,0),ROUND((I287-INT(I287))*60,0))</f>
        <v>6:19</v>
      </c>
      <c r="L287" s="61" t="str">
        <f aca="false">INT(J287)&amp;":"&amp;IF(ROUND((J287-INT(J287))*60,0)&lt;10,"0"&amp;ROUND((J287-INT(J287))*60,0),ROUND((J287-INT(J287))*60,0))</f>
        <v>17:16</v>
      </c>
      <c r="M287" s="64" t="n">
        <f aca="false">+ROUND(I287+D$5,2)</f>
        <v>6.38</v>
      </c>
      <c r="N287" s="61" t="n">
        <f aca="false">+ROUND(J287+D$5,2)</f>
        <v>17.33</v>
      </c>
      <c r="O287" s="66" t="str">
        <f aca="false">INT(M287)&amp;":"&amp;IF(ROUND((M287-INT(M287))*60,0)&lt;10,"0"&amp;ROUND((M287-INT(M287))*60,0),ROUND((M287-INT(M287))*60,0))</f>
        <v>6:23</v>
      </c>
      <c r="P287" s="67" t="str">
        <f aca="false">INT(N287)&amp;":"&amp;IF(ROUND((N287-INT(N287))*60,0)&lt;10,"0"&amp;ROUND((N287-INT(N287))*60,0),ROUND((N287-INT(N287))*60,0))</f>
        <v>17:20</v>
      </c>
      <c r="Q287" s="4"/>
    </row>
    <row r="288" customFormat="false" ht="18" hidden="false" customHeight="false" outlineLevel="0" collapsed="false">
      <c r="A288" s="58" t="n">
        <f aca="false">+A287+1</f>
        <v>282</v>
      </c>
      <c r="B288" s="59" t="n">
        <v>34250</v>
      </c>
      <c r="C288" s="60" t="n">
        <f aca="false">23.45*SIN((360/365.2422*(284+A288))*PI()/180)</f>
        <v>-7.19831671718146</v>
      </c>
      <c r="D288" s="61" t="n">
        <f aca="false">2/15*ACOS(-TAN($C$3*PI()/180)*TAN(C288*PI()/180))*180/PI()</f>
        <v>10.892029543603</v>
      </c>
      <c r="E288" s="62" t="n">
        <f aca="false">(279.134+0.985647*A288)*(PI()/180)</f>
        <v>9.72299284055993</v>
      </c>
      <c r="F288" s="29" t="n">
        <f aca="false">(5.0323-100.976*SIN(E288)+595.275*SIN(2*E288)+3.6858*SIN(3*E288)-12.47*SIN(4*E288)-430.847*COS(E288)+12.5024*COS(2*E288)+18.25*COS(3*E288))/3600</f>
        <v>0.212597369458153</v>
      </c>
      <c r="G288" s="29" t="n">
        <f aca="false">(5.0323-100.976*SIN(E288)+595.275*SIN(2*E288)+3.6858*SIN(3*E288)-12.47*SIN(4*E288)-430.847*COS(E288)+12.5024*COS(2*E288)+18.25*COS(3*E288))/60</f>
        <v>12.7558421674892</v>
      </c>
      <c r="H288" s="72" t="str">
        <f aca="false">ROUND(G288,0)&amp;":"&amp;IF(ROUND((ABS(G288)-TRUNC(ABS(G288),0))*60,0)&lt;10,"0"&amp;ROUND((ABS(G288)-TRUNC(ABS(G288),0))*60,0),ROUND((ABS(G288)-TRUNC(ABS(G288),0))*60,0))</f>
        <v>13:45</v>
      </c>
      <c r="I288" s="64" t="n">
        <f aca="false">12-D288/2-F288</f>
        <v>6.34138785874037</v>
      </c>
      <c r="J288" s="61" t="n">
        <f aca="false">12+D288/2-F288</f>
        <v>17.2334174023433</v>
      </c>
      <c r="K288" s="65" t="str">
        <f aca="false">INT(I288)&amp;":"&amp;IF(ROUND((I288-INT(I288))*60,0)&lt;10,"0"&amp;ROUND((I288-INT(I288))*60,0),ROUND((I288-INT(I288))*60,0))</f>
        <v>6:20</v>
      </c>
      <c r="L288" s="61" t="str">
        <f aca="false">INT(J288)&amp;":"&amp;IF(ROUND((J288-INT(J288))*60,0)&lt;10,"0"&amp;ROUND((J288-INT(J288))*60,0),ROUND((J288-INT(J288))*60,0))</f>
        <v>17:14</v>
      </c>
      <c r="M288" s="64" t="n">
        <f aca="false">+ROUND(I288+D$5,2)</f>
        <v>6.41</v>
      </c>
      <c r="N288" s="61" t="n">
        <f aca="false">+ROUND(J288+D$5,2)</f>
        <v>17.3</v>
      </c>
      <c r="O288" s="66" t="str">
        <f aca="false">INT(M288)&amp;":"&amp;IF(ROUND((M288-INT(M288))*60,0)&lt;10,"0"&amp;ROUND((M288-INT(M288))*60,0),ROUND((M288-INT(M288))*60,0))</f>
        <v>6:25</v>
      </c>
      <c r="P288" s="67" t="str">
        <f aca="false">INT(N288)&amp;":"&amp;IF(ROUND((N288-INT(N288))*60,0)&lt;10,"0"&amp;ROUND((N288-INT(N288))*60,0),ROUND((N288-INT(N288))*60,0))</f>
        <v>17:18</v>
      </c>
      <c r="Q288" s="4"/>
    </row>
    <row r="289" customFormat="false" ht="18" hidden="false" customHeight="false" outlineLevel="0" collapsed="false">
      <c r="A289" s="58" t="n">
        <f aca="false">+A288+1</f>
        <v>283</v>
      </c>
      <c r="B289" s="59" t="n">
        <v>34251</v>
      </c>
      <c r="C289" s="60" t="n">
        <f aca="false">23.45*SIN((360/365.2422*(284+A289))*PI()/180)</f>
        <v>-7.5811621190936</v>
      </c>
      <c r="D289" s="61" t="n">
        <f aca="false">2/15*ACOS(-TAN($C$3*PI()/180)*TAN(C289*PI()/180))*180/PI()</f>
        <v>10.8319692594429</v>
      </c>
      <c r="E289" s="62" t="n">
        <f aca="false">(279.134+0.985647*A289)*(PI()/180)</f>
        <v>9.74019562597234</v>
      </c>
      <c r="F289" s="29" t="n">
        <f aca="false">(5.0323-100.976*SIN(E289)+595.275*SIN(2*E289)+3.6858*SIN(3*E289)-12.47*SIN(4*E289)-430.847*COS(E289)+12.5024*COS(2*E289)+18.25*COS(3*E289))/3600</f>
        <v>0.217113646847435</v>
      </c>
      <c r="G289" s="29" t="n">
        <f aca="false">(5.0323-100.976*SIN(E289)+595.275*SIN(2*E289)+3.6858*SIN(3*E289)-12.47*SIN(4*E289)-430.847*COS(E289)+12.5024*COS(2*E289)+18.25*COS(3*E289))/60</f>
        <v>13.0268188108461</v>
      </c>
      <c r="H289" s="72" t="str">
        <f aca="false">ROUND(G289,0)&amp;":"&amp;IF(ROUND((ABS(G289)-TRUNC(ABS(G289),0))*60,0)&lt;10,"0"&amp;ROUND((ABS(G289)-TRUNC(ABS(G289),0))*60,0),ROUND((ABS(G289)-TRUNC(ABS(G289),0))*60,0))</f>
        <v>13:02</v>
      </c>
      <c r="I289" s="64" t="n">
        <f aca="false">12-D289/2-F289</f>
        <v>6.36690172343109</v>
      </c>
      <c r="J289" s="61" t="n">
        <f aca="false">12+D289/2-F289</f>
        <v>17.198870982874</v>
      </c>
      <c r="K289" s="65" t="str">
        <f aca="false">INT(I289)&amp;":"&amp;IF(ROUND((I289-INT(I289))*60,0)&lt;10,"0"&amp;ROUND((I289-INT(I289))*60,0),ROUND((I289-INT(I289))*60,0))</f>
        <v>6:22</v>
      </c>
      <c r="L289" s="61" t="str">
        <f aca="false">INT(J289)&amp;":"&amp;IF(ROUND((J289-INT(J289))*60,0)&lt;10,"0"&amp;ROUND((J289-INT(J289))*60,0),ROUND((J289-INT(J289))*60,0))</f>
        <v>17:12</v>
      </c>
      <c r="M289" s="64" t="n">
        <f aca="false">+ROUND(I289+D$5,2)</f>
        <v>6.43</v>
      </c>
      <c r="N289" s="61" t="n">
        <f aca="false">+ROUND(J289+D$5,2)</f>
        <v>17.27</v>
      </c>
      <c r="O289" s="66" t="str">
        <f aca="false">INT(M289)&amp;":"&amp;IF(ROUND((M289-INT(M289))*60,0)&lt;10,"0"&amp;ROUND((M289-INT(M289))*60,0),ROUND((M289-INT(M289))*60,0))</f>
        <v>6:26</v>
      </c>
      <c r="P289" s="67" t="str">
        <f aca="false">INT(N289)&amp;":"&amp;IF(ROUND((N289-INT(N289))*60,0)&lt;10,"0"&amp;ROUND((N289-INT(N289))*60,0),ROUND((N289-INT(N289))*60,0))</f>
        <v>17:16</v>
      </c>
      <c r="Q289" s="4"/>
    </row>
    <row r="290" customFormat="false" ht="18" hidden="false" customHeight="false" outlineLevel="0" collapsed="false">
      <c r="A290" s="58" t="n">
        <f aca="false">+A289+1</f>
        <v>284</v>
      </c>
      <c r="B290" s="59" t="n">
        <v>34252</v>
      </c>
      <c r="C290" s="60" t="n">
        <f aca="false">23.45*SIN((360/365.2422*(284+A290))*PI()/180)</f>
        <v>-7.96176403734874</v>
      </c>
      <c r="D290" s="61" t="n">
        <f aca="false">2/15*ACOS(-TAN($C$3*PI()/180)*TAN(C290*PI()/180))*180/PI()</f>
        <v>10.7720825559808</v>
      </c>
      <c r="E290" s="62" t="n">
        <f aca="false">(279.134+0.985647*A290)*(PI()/180)</f>
        <v>9.75739841138474</v>
      </c>
      <c r="F290" s="29" t="n">
        <f aca="false">(5.0323-100.976*SIN(E290)+595.275*SIN(2*E290)+3.6858*SIN(3*E290)-12.47*SIN(4*E290)-430.847*COS(E290)+12.5024*COS(2*E290)+18.25*COS(3*E290))/3600</f>
        <v>0.221500645136607</v>
      </c>
      <c r="G290" s="29" t="n">
        <f aca="false">(5.0323-100.976*SIN(E290)+595.275*SIN(2*E290)+3.6858*SIN(3*E290)-12.47*SIN(4*E290)-430.847*COS(E290)+12.5024*COS(2*E290)+18.25*COS(3*E290))/60</f>
        <v>13.2900387081964</v>
      </c>
      <c r="H290" s="72" t="str">
        <f aca="false">ROUND(G290,0)&amp;":"&amp;IF(ROUND((ABS(G290)-TRUNC(ABS(G290),0))*60,0)&lt;10,"0"&amp;ROUND((ABS(G290)-TRUNC(ABS(G290),0))*60,0),ROUND((ABS(G290)-TRUNC(ABS(G290),0))*60,0))</f>
        <v>13:17</v>
      </c>
      <c r="I290" s="64" t="n">
        <f aca="false">12-D290/2-F290</f>
        <v>6.392458076873</v>
      </c>
      <c r="J290" s="61" t="n">
        <f aca="false">12+D290/2-F290</f>
        <v>17.1645406328538</v>
      </c>
      <c r="K290" s="65" t="str">
        <f aca="false">INT(I290)&amp;":"&amp;IF(ROUND((I290-INT(I290))*60,0)&lt;10,"0"&amp;ROUND((I290-INT(I290))*60,0),ROUND((I290-INT(I290))*60,0))</f>
        <v>6:24</v>
      </c>
      <c r="L290" s="61" t="str">
        <f aca="false">INT(J290)&amp;":"&amp;IF(ROUND((J290-INT(J290))*60,0)&lt;10,"0"&amp;ROUND((J290-INT(J290))*60,0),ROUND((J290-INT(J290))*60,0))</f>
        <v>17:10</v>
      </c>
      <c r="M290" s="64" t="n">
        <f aca="false">+ROUND(I290+D$5,2)</f>
        <v>6.46</v>
      </c>
      <c r="N290" s="61" t="n">
        <f aca="false">+ROUND(J290+D$5,2)</f>
        <v>17.23</v>
      </c>
      <c r="O290" s="66" t="str">
        <f aca="false">INT(M290)&amp;":"&amp;IF(ROUND((M290-INT(M290))*60,0)&lt;10,"0"&amp;ROUND((M290-INT(M290))*60,0),ROUND((M290-INT(M290))*60,0))</f>
        <v>6:28</v>
      </c>
      <c r="P290" s="67" t="str">
        <f aca="false">INT(N290)&amp;":"&amp;IF(ROUND((N290-INT(N290))*60,0)&lt;10,"0"&amp;ROUND((N290-INT(N290))*60,0),ROUND((N290-INT(N290))*60,0))</f>
        <v>17:14</v>
      </c>
      <c r="Q290" s="4"/>
    </row>
    <row r="291" customFormat="false" ht="18" hidden="false" customHeight="false" outlineLevel="0" collapsed="false">
      <c r="A291" s="58" t="n">
        <f aca="false">+A290+1</f>
        <v>285</v>
      </c>
      <c r="B291" s="59" t="n">
        <v>34253</v>
      </c>
      <c r="C291" s="60" t="n">
        <f aca="false">23.45*SIN((360/365.2422*(284+A291))*PI()/180)</f>
        <v>-8.34000984090556</v>
      </c>
      <c r="D291" s="61" t="n">
        <f aca="false">2/15*ACOS(-TAN($C$3*PI()/180)*TAN(C291*PI()/180))*180/PI()</f>
        <v>10.7123805311653</v>
      </c>
      <c r="E291" s="62" t="n">
        <f aca="false">(279.134+0.985647*A291)*(PI()/180)</f>
        <v>9.77460119679715</v>
      </c>
      <c r="F291" s="29" t="n">
        <f aca="false">(5.0323-100.976*SIN(E291)+595.275*SIN(2*E291)+3.6858*SIN(3*E291)-12.47*SIN(4*E291)-430.847*COS(E291)+12.5024*COS(2*E291)+18.25*COS(3*E291))/3600</f>
        <v>0.225752949795358</v>
      </c>
      <c r="G291" s="29" t="n">
        <f aca="false">(5.0323-100.976*SIN(E291)+595.275*SIN(2*E291)+3.6858*SIN(3*E291)-12.47*SIN(4*E291)-430.847*COS(E291)+12.5024*COS(2*E291)+18.25*COS(3*E291))/60</f>
        <v>13.5451769877215</v>
      </c>
      <c r="H291" s="72" t="str">
        <f aca="false">ROUND(G291,0)&amp;":"&amp;IF(ROUND((ABS(G291)-TRUNC(ABS(G291),0))*60,0)&lt;10,"0"&amp;ROUND((ABS(G291)-TRUNC(ABS(G291),0))*60,0),ROUND((ABS(G291)-TRUNC(ABS(G291),0))*60,0))</f>
        <v>14:33</v>
      </c>
      <c r="I291" s="64" t="n">
        <f aca="false">12-D291/2-F291</f>
        <v>6.41805678462198</v>
      </c>
      <c r="J291" s="61" t="n">
        <f aca="false">12+D291/2-F291</f>
        <v>17.1304373157873</v>
      </c>
      <c r="K291" s="65" t="str">
        <f aca="false">INT(I291)&amp;":"&amp;IF(ROUND((I291-INT(I291))*60,0)&lt;10,"0"&amp;ROUND((I291-INT(I291))*60,0),ROUND((I291-INT(I291))*60,0))</f>
        <v>6:25</v>
      </c>
      <c r="L291" s="61" t="str">
        <f aca="false">INT(J291)&amp;":"&amp;IF(ROUND((J291-INT(J291))*60,0)&lt;10,"0"&amp;ROUND((J291-INT(J291))*60,0),ROUND((J291-INT(J291))*60,0))</f>
        <v>17:08</v>
      </c>
      <c r="M291" s="64" t="n">
        <f aca="false">+ROUND(I291+D$5,2)</f>
        <v>6.48</v>
      </c>
      <c r="N291" s="61" t="n">
        <f aca="false">+ROUND(J291+D$5,2)</f>
        <v>17.2</v>
      </c>
      <c r="O291" s="66" t="str">
        <f aca="false">INT(M291)&amp;":"&amp;IF(ROUND((M291-INT(M291))*60,0)&lt;10,"0"&amp;ROUND((M291-INT(M291))*60,0),ROUND((M291-INT(M291))*60,0))</f>
        <v>6:29</v>
      </c>
      <c r="P291" s="67" t="str">
        <f aca="false">INT(N291)&amp;":"&amp;IF(ROUND((N291-INT(N291))*60,0)&lt;10,"0"&amp;ROUND((N291-INT(N291))*60,0),ROUND((N291-INT(N291))*60,0))</f>
        <v>17:12</v>
      </c>
      <c r="Q291" s="4"/>
    </row>
    <row r="292" customFormat="false" ht="18" hidden="false" customHeight="false" outlineLevel="0" collapsed="false">
      <c r="A292" s="58" t="n">
        <f aca="false">+A291+1</f>
        <v>286</v>
      </c>
      <c r="B292" s="59" t="n">
        <v>34254</v>
      </c>
      <c r="C292" s="60" t="n">
        <f aca="false">23.45*SIN((360/365.2422*(284+A292))*PI()/180)</f>
        <v>-8.71578759596476</v>
      </c>
      <c r="D292" s="61" t="n">
        <f aca="false">2/15*ACOS(-TAN($C$3*PI()/180)*TAN(C292*PI()/180))*180/PI()</f>
        <v>10.6528745856401</v>
      </c>
      <c r="E292" s="62" t="n">
        <f aca="false">(279.134+0.985647*A292)*(PI()/180)</f>
        <v>9.79180398220955</v>
      </c>
      <c r="F292" s="29" t="n">
        <f aca="false">(5.0323-100.976*SIN(E292)+595.275*SIN(2*E292)+3.6858*SIN(3*E292)-12.47*SIN(4*E292)-430.847*COS(E292)+12.5024*COS(2*E292)+18.25*COS(3*E292))/3600</f>
        <v>0.229865202863716</v>
      </c>
      <c r="G292" s="29" t="n">
        <f aca="false">(5.0323-100.976*SIN(E292)+595.275*SIN(2*E292)+3.6858*SIN(3*E292)-12.47*SIN(4*E292)-430.847*COS(E292)+12.5024*COS(2*E292)+18.25*COS(3*E292))/60</f>
        <v>13.7919121718229</v>
      </c>
      <c r="H292" s="72" t="str">
        <f aca="false">ROUND(G292,0)&amp;":"&amp;IF(ROUND((ABS(G292)-TRUNC(ABS(G292),0))*60,0)&lt;10,"0"&amp;ROUND((ABS(G292)-TRUNC(ABS(G292),0))*60,0),ROUND((ABS(G292)-TRUNC(ABS(G292),0))*60,0))</f>
        <v>14:48</v>
      </c>
      <c r="I292" s="64" t="n">
        <f aca="false">12-D292/2-F292</f>
        <v>6.44369750431624</v>
      </c>
      <c r="J292" s="61" t="n">
        <f aca="false">12+D292/2-F292</f>
        <v>17.0965720899563</v>
      </c>
      <c r="K292" s="65" t="str">
        <f aca="false">INT(I292)&amp;":"&amp;IF(ROUND((I292-INT(I292))*60,0)&lt;10,"0"&amp;ROUND((I292-INT(I292))*60,0),ROUND((I292-INT(I292))*60,0))</f>
        <v>6:27</v>
      </c>
      <c r="L292" s="61" t="str">
        <f aca="false">INT(J292)&amp;":"&amp;IF(ROUND((J292-INT(J292))*60,0)&lt;10,"0"&amp;ROUND((J292-INT(J292))*60,0),ROUND((J292-INT(J292))*60,0))</f>
        <v>17:06</v>
      </c>
      <c r="M292" s="64" t="n">
        <f aca="false">+ROUND(I292+D$5,2)</f>
        <v>6.51</v>
      </c>
      <c r="N292" s="61" t="n">
        <f aca="false">+ROUND(J292+D$5,2)</f>
        <v>17.16</v>
      </c>
      <c r="O292" s="66" t="str">
        <f aca="false">INT(M292)&amp;":"&amp;IF(ROUND((M292-INT(M292))*60,0)&lt;10,"0"&amp;ROUND((M292-INT(M292))*60,0),ROUND((M292-INT(M292))*60,0))</f>
        <v>6:31</v>
      </c>
      <c r="P292" s="67" t="str">
        <f aca="false">INT(N292)&amp;":"&amp;IF(ROUND((N292-INT(N292))*60,0)&lt;10,"0"&amp;ROUND((N292-INT(N292))*60,0),ROUND((N292-INT(N292))*60,0))</f>
        <v>17:10</v>
      </c>
      <c r="Q292" s="4"/>
    </row>
    <row r="293" customFormat="false" ht="18" hidden="false" customHeight="false" outlineLevel="0" collapsed="false">
      <c r="A293" s="58" t="n">
        <f aca="false">+A292+1</f>
        <v>287</v>
      </c>
      <c r="B293" s="59" t="n">
        <v>34255</v>
      </c>
      <c r="C293" s="60" t="n">
        <f aca="false">23.45*SIN((360/365.2422*(284+A293))*PI()/180)</f>
        <v>-9.08898609909356</v>
      </c>
      <c r="D293" s="61" t="n">
        <f aca="false">2/15*ACOS(-TAN($C$3*PI()/180)*TAN(C293*PI()/180))*180/PI()</f>
        <v>10.5935764357923</v>
      </c>
      <c r="E293" s="62" t="n">
        <f aca="false">(279.134+0.985647*A293)*(PI()/180)</f>
        <v>9.80900676762196</v>
      </c>
      <c r="F293" s="29" t="n">
        <f aca="false">(5.0323-100.976*SIN(E293)+595.275*SIN(2*E293)+3.6858*SIN(3*E293)-12.47*SIN(4*E293)-430.847*COS(E293)+12.5024*COS(2*E293)+18.25*COS(3*E293))/3600</f>
        <v>0.23383210930857</v>
      </c>
      <c r="G293" s="29" t="n">
        <f aca="false">(5.0323-100.976*SIN(E293)+595.275*SIN(2*E293)+3.6858*SIN(3*E293)-12.47*SIN(4*E293)-430.847*COS(E293)+12.5024*COS(2*E293)+18.25*COS(3*E293))/60</f>
        <v>14.0299265585142</v>
      </c>
      <c r="H293" s="72" t="str">
        <f aca="false">ROUND(G293,0)&amp;":"&amp;IF(ROUND((ABS(G293)-TRUNC(ABS(G293),0))*60,0)&lt;10,"0"&amp;ROUND((ABS(G293)-TRUNC(ABS(G293),0))*60,0),ROUND((ABS(G293)-TRUNC(ABS(G293),0))*60,0))</f>
        <v>14:02</v>
      </c>
      <c r="I293" s="64" t="n">
        <f aca="false">12-D293/2-F293</f>
        <v>6.46937967279526</v>
      </c>
      <c r="J293" s="61" t="n">
        <f aca="false">12+D293/2-F293</f>
        <v>17.0629561085876</v>
      </c>
      <c r="K293" s="65" t="str">
        <f aca="false">INT(I293)&amp;":"&amp;IF(ROUND((I293-INT(I293))*60,0)&lt;10,"0"&amp;ROUND((I293-INT(I293))*60,0),ROUND((I293-INT(I293))*60,0))</f>
        <v>6:28</v>
      </c>
      <c r="L293" s="61" t="str">
        <f aca="false">INT(J293)&amp;":"&amp;IF(ROUND((J293-INT(J293))*60,0)&lt;10,"0"&amp;ROUND((J293-INT(J293))*60,0),ROUND((J293-INT(J293))*60,0))</f>
        <v>17:04</v>
      </c>
      <c r="M293" s="64" t="n">
        <f aca="false">+ROUND(I293+D$5,2)</f>
        <v>6.54</v>
      </c>
      <c r="N293" s="61" t="n">
        <f aca="false">+ROUND(J293+D$5,2)</f>
        <v>17.13</v>
      </c>
      <c r="O293" s="66" t="str">
        <f aca="false">INT(M293)&amp;":"&amp;IF(ROUND((M293-INT(M293))*60,0)&lt;10,"0"&amp;ROUND((M293-INT(M293))*60,0),ROUND((M293-INT(M293))*60,0))</f>
        <v>6:32</v>
      </c>
      <c r="P293" s="67" t="str">
        <f aca="false">INT(N293)&amp;":"&amp;IF(ROUND((N293-INT(N293))*60,0)&lt;10,"0"&amp;ROUND((N293-INT(N293))*60,0),ROUND((N293-INT(N293))*60,0))</f>
        <v>17:08</v>
      </c>
      <c r="Q293" s="4"/>
    </row>
    <row r="294" customFormat="false" ht="18" hidden="false" customHeight="false" outlineLevel="0" collapsed="false">
      <c r="A294" s="58" t="n">
        <f aca="false">+A293+1</f>
        <v>288</v>
      </c>
      <c r="B294" s="59" t="n">
        <v>34256</v>
      </c>
      <c r="C294" s="60" t="n">
        <f aca="false">23.45*SIN((360/365.2422*(284+A294))*PI()/180)</f>
        <v>-9.45949491013404</v>
      </c>
      <c r="D294" s="61" t="n">
        <f aca="false">2/15*ACOS(-TAN($C$3*PI()/180)*TAN(C294*PI()/180))*180/PI()</f>
        <v>10.5344981264342</v>
      </c>
      <c r="E294" s="62" t="n">
        <f aca="false">(279.134+0.985647*A294)*(PI()/180)</f>
        <v>9.82620955303436</v>
      </c>
      <c r="F294" s="29" t="n">
        <f aca="false">(5.0323-100.976*SIN(E294)+595.275*SIN(2*E294)+3.6858*SIN(3*E294)-12.47*SIN(4*E294)-430.847*COS(E294)+12.5024*COS(2*E294)+18.25*COS(3*E294))/3600</f>
        <v>0.237648443622384</v>
      </c>
      <c r="G294" s="29" t="n">
        <f aca="false">(5.0323-100.976*SIN(E294)+595.275*SIN(2*E294)+3.6858*SIN(3*E294)-12.47*SIN(4*E294)-430.847*COS(E294)+12.5024*COS(2*E294)+18.25*COS(3*E294))/60</f>
        <v>14.258906617343</v>
      </c>
      <c r="H294" s="72" t="str">
        <f aca="false">ROUND(G294,0)&amp;":"&amp;IF(ROUND((ABS(G294)-TRUNC(ABS(G294),0))*60,0)&lt;10,"0"&amp;ROUND((ABS(G294)-TRUNC(ABS(G294),0))*60,0),ROUND((ABS(G294)-TRUNC(ABS(G294),0))*60,0))</f>
        <v>14:16</v>
      </c>
      <c r="I294" s="64" t="n">
        <f aca="false">12-D294/2-F294</f>
        <v>6.49510249316052</v>
      </c>
      <c r="J294" s="61" t="n">
        <f aca="false">12+D294/2-F294</f>
        <v>17.0296006195947</v>
      </c>
      <c r="K294" s="65" t="str">
        <f aca="false">INT(I294)&amp;":"&amp;IF(ROUND((I294-INT(I294))*60,0)&lt;10,"0"&amp;ROUND((I294-INT(I294))*60,0),ROUND((I294-INT(I294))*60,0))</f>
        <v>6:30</v>
      </c>
      <c r="L294" s="61" t="str">
        <f aca="false">INT(J294)&amp;":"&amp;IF(ROUND((J294-INT(J294))*60,0)&lt;10,"0"&amp;ROUND((J294-INT(J294))*60,0),ROUND((J294-INT(J294))*60,0))</f>
        <v>17:02</v>
      </c>
      <c r="M294" s="64" t="n">
        <f aca="false">+ROUND(I294+D$5,2)</f>
        <v>6.56</v>
      </c>
      <c r="N294" s="61" t="n">
        <f aca="false">+ROUND(J294+D$5,2)</f>
        <v>17.1</v>
      </c>
      <c r="O294" s="66" t="str">
        <f aca="false">INT(M294)&amp;":"&amp;IF(ROUND((M294-INT(M294))*60,0)&lt;10,"0"&amp;ROUND((M294-INT(M294))*60,0),ROUND((M294-INT(M294))*60,0))</f>
        <v>6:34</v>
      </c>
      <c r="P294" s="67" t="str">
        <f aca="false">INT(N294)&amp;":"&amp;IF(ROUND((N294-INT(N294))*60,0)&lt;10,"0"&amp;ROUND((N294-INT(N294))*60,0),ROUND((N294-INT(N294))*60,0))</f>
        <v>17:06</v>
      </c>
      <c r="Q294" s="4"/>
    </row>
    <row r="295" customFormat="false" ht="18" hidden="false" customHeight="false" outlineLevel="0" collapsed="false">
      <c r="A295" s="58" t="n">
        <f aca="false">+A294+1</f>
        <v>289</v>
      </c>
      <c r="B295" s="59" t="n">
        <v>34257</v>
      </c>
      <c r="C295" s="60" t="n">
        <f aca="false">23.45*SIN((360/365.2422*(284+A295))*PI()/180)</f>
        <v>-9.82720438488518</v>
      </c>
      <c r="D295" s="61" t="n">
        <f aca="false">2/15*ACOS(-TAN($C$3*PI()/180)*TAN(C295*PI()/180))*180/PI()</f>
        <v>10.4756520430799</v>
      </c>
      <c r="E295" s="62" t="n">
        <f aca="false">(279.134+0.985647*A295)*(PI()/180)</f>
        <v>9.84341233844677</v>
      </c>
      <c r="F295" s="29" t="n">
        <f aca="false">(5.0323-100.976*SIN(E295)+595.275*SIN(2*E295)+3.6858*SIN(3*E295)-12.47*SIN(4*E295)-430.847*COS(E295)+12.5024*COS(2*E295)+18.25*COS(3*E295))/3600</f>
        <v>0.241309056656718</v>
      </c>
      <c r="G295" s="29" t="n">
        <f aca="false">(5.0323-100.976*SIN(E295)+595.275*SIN(2*E295)+3.6858*SIN(3*E295)-12.47*SIN(4*E295)-430.847*COS(E295)+12.5024*COS(2*E295)+18.25*COS(3*E295))/60</f>
        <v>14.4785433994031</v>
      </c>
      <c r="H295" s="72" t="str">
        <f aca="false">ROUND(G295,0)&amp;":"&amp;IF(ROUND((ABS(G295)-TRUNC(ABS(G295),0))*60,0)&lt;10,"0"&amp;ROUND((ABS(G295)-TRUNC(ABS(G295),0))*60,0),ROUND((ABS(G295)-TRUNC(ABS(G295),0))*60,0))</f>
        <v>14:29</v>
      </c>
      <c r="I295" s="64" t="n">
        <f aca="false">12-D295/2-F295</f>
        <v>6.52086492180333</v>
      </c>
      <c r="J295" s="61" t="n">
        <f aca="false">12+D295/2-F295</f>
        <v>16.9965169648832</v>
      </c>
      <c r="K295" s="65" t="str">
        <f aca="false">INT(I295)&amp;":"&amp;IF(ROUND((I295-INT(I295))*60,0)&lt;10,"0"&amp;ROUND((I295-INT(I295))*60,0),ROUND((I295-INT(I295))*60,0))</f>
        <v>6:31</v>
      </c>
      <c r="L295" s="61" t="str">
        <f aca="false">INT(J295)&amp;":"&amp;IF(ROUND((J295-INT(J295))*60,0)&lt;10,"0"&amp;ROUND((J295-INT(J295))*60,0),ROUND((J295-INT(J295))*60,0))</f>
        <v>16:60</v>
      </c>
      <c r="M295" s="64" t="n">
        <f aca="false">+ROUND(I295+D$5,2)</f>
        <v>6.59</v>
      </c>
      <c r="N295" s="61" t="n">
        <f aca="false">+ROUND(J295+D$5,2)</f>
        <v>17.06</v>
      </c>
      <c r="O295" s="66" t="str">
        <f aca="false">INT(M295)&amp;":"&amp;IF(ROUND((M295-INT(M295))*60,0)&lt;10,"0"&amp;ROUND((M295-INT(M295))*60,0),ROUND((M295-INT(M295))*60,0))</f>
        <v>6:35</v>
      </c>
      <c r="P295" s="67" t="str">
        <f aca="false">INT(N295)&amp;":"&amp;IF(ROUND((N295-INT(N295))*60,0)&lt;10,"0"&amp;ROUND((N295-INT(N295))*60,0),ROUND((N295-INT(N295))*60,0))</f>
        <v>17:04</v>
      </c>
      <c r="Q295" s="4"/>
    </row>
    <row r="296" customFormat="false" ht="18" hidden="false" customHeight="false" outlineLevel="0" collapsed="false">
      <c r="A296" s="58" t="n">
        <f aca="false">+A295+1</f>
        <v>290</v>
      </c>
      <c r="B296" s="59" t="n">
        <v>34258</v>
      </c>
      <c r="C296" s="60" t="n">
        <f aca="false">23.45*SIN((360/365.2422*(284+A296))*PI()/180)</f>
        <v>-10.1920057075501</v>
      </c>
      <c r="D296" s="61" t="n">
        <f aca="false">2/15*ACOS(-TAN($C$3*PI()/180)*TAN(C296*PI()/180))*180/PI()</f>
        <v>10.4170509237808</v>
      </c>
      <c r="E296" s="62" t="n">
        <f aca="false">(279.134+0.985647*A296)*(PI()/180)</f>
        <v>9.86061512385917</v>
      </c>
      <c r="F296" s="29" t="n">
        <f aca="false">(5.0323-100.976*SIN(E296)+595.275*SIN(2*E296)+3.6858*SIN(3*E296)-12.47*SIN(4*E296)-430.847*COS(E296)+12.5024*COS(2*E296)+18.25*COS(3*E296))/3600</f>
        <v>0.244808882681484</v>
      </c>
      <c r="G296" s="29" t="n">
        <f aca="false">(5.0323-100.976*SIN(E296)+595.275*SIN(2*E296)+3.6858*SIN(3*E296)-12.47*SIN(4*E296)-430.847*COS(E296)+12.5024*COS(2*E296)+18.25*COS(3*E296))/60</f>
        <v>14.688532960889</v>
      </c>
      <c r="H296" s="72" t="str">
        <f aca="false">ROUND(G296,0)&amp;":"&amp;IF(ROUND((ABS(G296)-TRUNC(ABS(G296),0))*60,0)&lt;10,"0"&amp;ROUND((ABS(G296)-TRUNC(ABS(G296),0))*60,0),ROUND((ABS(G296)-TRUNC(ABS(G296),0))*60,0))</f>
        <v>15:41</v>
      </c>
      <c r="I296" s="64" t="n">
        <f aca="false">12-D296/2-F296</f>
        <v>6.54666565542813</v>
      </c>
      <c r="J296" s="61" t="n">
        <f aca="false">12+D296/2-F296</f>
        <v>16.9637165792089</v>
      </c>
      <c r="K296" s="65" t="str">
        <f aca="false">INT(I296)&amp;":"&amp;IF(ROUND((I296-INT(I296))*60,0)&lt;10,"0"&amp;ROUND((I296-INT(I296))*60,0),ROUND((I296-INT(I296))*60,0))</f>
        <v>6:33</v>
      </c>
      <c r="L296" s="61" t="str">
        <f aca="false">INT(J296)&amp;":"&amp;IF(ROUND((J296-INT(J296))*60,0)&lt;10,"0"&amp;ROUND((J296-INT(J296))*60,0),ROUND((J296-INT(J296))*60,0))</f>
        <v>16:58</v>
      </c>
      <c r="M296" s="64" t="n">
        <f aca="false">+ROUND(I296+D$5,2)</f>
        <v>6.61</v>
      </c>
      <c r="N296" s="61" t="n">
        <f aca="false">+ROUND(J296+D$5,2)</f>
        <v>17.03</v>
      </c>
      <c r="O296" s="66" t="str">
        <f aca="false">INT(M296)&amp;":"&amp;IF(ROUND((M296-INT(M296))*60,0)&lt;10,"0"&amp;ROUND((M296-INT(M296))*60,0),ROUND((M296-INT(M296))*60,0))</f>
        <v>6:37</v>
      </c>
      <c r="P296" s="67" t="str">
        <f aca="false">INT(N296)&amp;":"&amp;IF(ROUND((N296-INT(N296))*60,0)&lt;10,"0"&amp;ROUND((N296-INT(N296))*60,0),ROUND((N296-INT(N296))*60,0))</f>
        <v>17:02</v>
      </c>
      <c r="Q296" s="4"/>
    </row>
    <row r="297" customFormat="false" ht="18" hidden="false" customHeight="false" outlineLevel="0" collapsed="false">
      <c r="A297" s="58" t="n">
        <f aca="false">+A296+1</f>
        <v>291</v>
      </c>
      <c r="B297" s="59" t="n">
        <v>34259</v>
      </c>
      <c r="C297" s="60" t="n">
        <f aca="false">23.45*SIN((360/365.2422*(284+A297))*PI()/180)</f>
        <v>-10.5537909229378</v>
      </c>
      <c r="D297" s="61" t="n">
        <f aca="false">2/15*ACOS(-TAN($C$3*PI()/180)*TAN(C297*PI()/180))*180/PI()</f>
        <v>10.3587078704763</v>
      </c>
      <c r="E297" s="62" t="n">
        <f aca="false">(279.134+0.985647*A297)*(PI()/180)</f>
        <v>9.87781790927158</v>
      </c>
      <c r="F297" s="29" t="n">
        <f aca="false">(5.0323-100.976*SIN(E297)+595.275*SIN(2*E297)+3.6858*SIN(3*E297)-12.47*SIN(4*E297)-430.847*COS(E297)+12.5024*COS(2*E297)+18.25*COS(3*E297))/3600</f>
        <v>0.248142946659235</v>
      </c>
      <c r="G297" s="29" t="n">
        <f aca="false">(5.0323-100.976*SIN(E297)+595.275*SIN(2*E297)+3.6858*SIN(3*E297)-12.47*SIN(4*E297)-430.847*COS(E297)+12.5024*COS(2*E297)+18.25*COS(3*E297))/60</f>
        <v>14.8885767995541</v>
      </c>
      <c r="H297" s="72" t="str">
        <f aca="false">ROUND(G297,0)&amp;":"&amp;IF(ROUND((ABS(G297)-TRUNC(ABS(G297),0))*60,0)&lt;10,"0"&amp;ROUND((ABS(G297)-TRUNC(ABS(G297),0))*60,0),ROUND((ABS(G297)-TRUNC(ABS(G297),0))*60,0))</f>
        <v>15:53</v>
      </c>
      <c r="I297" s="64" t="n">
        <f aca="false">12-D297/2-F297</f>
        <v>6.57250311810262</v>
      </c>
      <c r="J297" s="61" t="n">
        <f aca="false">12+D297/2-F297</f>
        <v>16.9312109885789</v>
      </c>
      <c r="K297" s="65" t="str">
        <f aca="false">INT(I297)&amp;":"&amp;IF(ROUND((I297-INT(I297))*60,0)&lt;10,"0"&amp;ROUND((I297-INT(I297))*60,0),ROUND((I297-INT(I297))*60,0))</f>
        <v>6:34</v>
      </c>
      <c r="L297" s="61" t="str">
        <f aca="false">INT(J297)&amp;":"&amp;IF(ROUND((J297-INT(J297))*60,0)&lt;10,"0"&amp;ROUND((J297-INT(J297))*60,0),ROUND((J297-INT(J297))*60,0))</f>
        <v>16:56</v>
      </c>
      <c r="M297" s="64" t="n">
        <f aca="false">+ROUND(I297+D$5,2)</f>
        <v>6.64</v>
      </c>
      <c r="N297" s="61" t="n">
        <f aca="false">+ROUND(J297+D$5,2)</f>
        <v>17</v>
      </c>
      <c r="O297" s="66" t="str">
        <f aca="false">INT(M297)&amp;":"&amp;IF(ROUND((M297-INT(M297))*60,0)&lt;10,"0"&amp;ROUND((M297-INT(M297))*60,0),ROUND((M297-INT(M297))*60,0))</f>
        <v>6:38</v>
      </c>
      <c r="P297" s="67" t="str">
        <f aca="false">INT(N297)&amp;":"&amp;IF(ROUND((N297-INT(N297))*60,0)&lt;10,"0"&amp;ROUND((N297-INT(N297))*60,0),ROUND((N297-INT(N297))*60,0))</f>
        <v>17:00</v>
      </c>
      <c r="Q297" s="4"/>
    </row>
    <row r="298" customFormat="false" ht="18" hidden="false" customHeight="false" outlineLevel="0" collapsed="false">
      <c r="A298" s="58" t="n">
        <f aca="false">+A297+1</f>
        <v>292</v>
      </c>
      <c r="B298" s="59" t="n">
        <v>34260</v>
      </c>
      <c r="C298" s="60" t="n">
        <f aca="false">23.45*SIN((360/365.2422*(284+A298))*PI()/180)</f>
        <v>-10.9124529684099</v>
      </c>
      <c r="D298" s="61" t="n">
        <f aca="false">2/15*ACOS(-TAN($C$3*PI()/180)*TAN(C298*PI()/180))*180/PI()</f>
        <v>10.3006363598183</v>
      </c>
      <c r="E298" s="62" t="n">
        <f aca="false">(279.134+0.985647*A298)*(PI()/180)</f>
        <v>9.89502069468398</v>
      </c>
      <c r="F298" s="29" t="n">
        <f aca="false">(5.0323-100.976*SIN(E298)+595.275*SIN(2*E298)+3.6858*SIN(3*E298)-12.47*SIN(4*E298)-430.847*COS(E298)+12.5024*COS(2*E298)+18.25*COS(3*E298))/3600</f>
        <v>0.251306371722127</v>
      </c>
      <c r="G298" s="29" t="n">
        <f aca="false">(5.0323-100.976*SIN(E298)+595.275*SIN(2*E298)+3.6858*SIN(3*E298)-12.47*SIN(4*E298)-430.847*COS(E298)+12.5024*COS(2*E298)+18.25*COS(3*E298))/60</f>
        <v>15.0783823033276</v>
      </c>
      <c r="H298" s="72" t="str">
        <f aca="false">ROUND(G298,0)&amp;":"&amp;IF(ROUND((ABS(G298)-TRUNC(ABS(G298),0))*60,0)&lt;10,"0"&amp;ROUND((ABS(G298)-TRUNC(ABS(G298),0))*60,0),ROUND((ABS(G298)-TRUNC(ABS(G298),0))*60,0))</f>
        <v>15:05</v>
      </c>
      <c r="I298" s="64" t="n">
        <f aca="false">12-D298/2-F298</f>
        <v>6.59837544836871</v>
      </c>
      <c r="J298" s="61" t="n">
        <f aca="false">12+D298/2-F298</f>
        <v>16.899011808187</v>
      </c>
      <c r="K298" s="65" t="str">
        <f aca="false">INT(I298)&amp;":"&amp;IF(ROUND((I298-INT(I298))*60,0)&lt;10,"0"&amp;ROUND((I298-INT(I298))*60,0),ROUND((I298-INT(I298))*60,0))</f>
        <v>6:36</v>
      </c>
      <c r="L298" s="61" t="str">
        <f aca="false">INT(J298)&amp;":"&amp;IF(ROUND((J298-INT(J298))*60,0)&lt;10,"0"&amp;ROUND((J298-INT(J298))*60,0),ROUND((J298-INT(J298))*60,0))</f>
        <v>16:54</v>
      </c>
      <c r="M298" s="64" t="n">
        <f aca="false">+ROUND(I298+D$5,2)</f>
        <v>6.67</v>
      </c>
      <c r="N298" s="61" t="n">
        <f aca="false">+ROUND(J298+D$5,2)</f>
        <v>16.97</v>
      </c>
      <c r="O298" s="66" t="str">
        <f aca="false">INT(M298)&amp;":"&amp;IF(ROUND((M298-INT(M298))*60,0)&lt;10,"0"&amp;ROUND((M298-INT(M298))*60,0),ROUND((M298-INT(M298))*60,0))</f>
        <v>6:40</v>
      </c>
      <c r="P298" s="67" t="str">
        <f aca="false">INT(N298)&amp;":"&amp;IF(ROUND((N298-INT(N298))*60,0)&lt;10,"0"&amp;ROUND((N298-INT(N298))*60,0),ROUND((N298-INT(N298))*60,0))</f>
        <v>16:58</v>
      </c>
      <c r="Q298" s="4"/>
    </row>
    <row r="299" customFormat="false" ht="18" hidden="false" customHeight="false" outlineLevel="0" collapsed="false">
      <c r="A299" s="58" t="n">
        <f aca="false">+A298+1</f>
        <v>293</v>
      </c>
      <c r="B299" s="59" t="n">
        <v>34261</v>
      </c>
      <c r="C299" s="60" t="n">
        <f aca="false">23.45*SIN((360/365.2422*(284+A299))*PI()/180)</f>
        <v>-11.2678857055638</v>
      </c>
      <c r="D299" s="61" t="n">
        <f aca="false">2/15*ACOS(-TAN($C$3*PI()/180)*TAN(C299*PI()/180))*180/PI()</f>
        <v>10.2428502534212</v>
      </c>
      <c r="E299" s="62" t="n">
        <f aca="false">(279.134+0.985647*A299)*(PI()/180)</f>
        <v>9.91222348009639</v>
      </c>
      <c r="F299" s="29" t="n">
        <f aca="false">(5.0323-100.976*SIN(E299)+595.275*SIN(2*E299)+3.6858*SIN(3*E299)-12.47*SIN(4*E299)-430.847*COS(E299)+12.5024*COS(2*E299)+18.25*COS(3*E299))/3600</f>
        <v>0.254294386837592</v>
      </c>
      <c r="G299" s="29" t="n">
        <f aca="false">(5.0323-100.976*SIN(E299)+595.275*SIN(2*E299)+3.6858*SIN(3*E299)-12.47*SIN(4*E299)-430.847*COS(E299)+12.5024*COS(2*E299)+18.25*COS(3*E299))/60</f>
        <v>15.2576632102555</v>
      </c>
      <c r="H299" s="72" t="str">
        <f aca="false">ROUND(G299,0)&amp;":"&amp;IF(ROUND((ABS(G299)-TRUNC(ABS(G299),0))*60,0)&lt;10,"0"&amp;ROUND((ABS(G299)-TRUNC(ABS(G299),0))*60,0),ROUND((ABS(G299)-TRUNC(ABS(G299),0))*60,0))</f>
        <v>15:15</v>
      </c>
      <c r="I299" s="64" t="n">
        <f aca="false">12-D299/2-F299</f>
        <v>6.6242804864518</v>
      </c>
      <c r="J299" s="61" t="n">
        <f aca="false">12+D299/2-F299</f>
        <v>16.867130739873</v>
      </c>
      <c r="K299" s="65" t="str">
        <f aca="false">INT(I299)&amp;":"&amp;IF(ROUND((I299-INT(I299))*60,0)&lt;10,"0"&amp;ROUND((I299-INT(I299))*60,0),ROUND((I299-INT(I299))*60,0))</f>
        <v>6:37</v>
      </c>
      <c r="L299" s="61" t="str">
        <f aca="false">INT(J299)&amp;":"&amp;IF(ROUND((J299-INT(J299))*60,0)&lt;10,"0"&amp;ROUND((J299-INT(J299))*60,0),ROUND((J299-INT(J299))*60,0))</f>
        <v>16:52</v>
      </c>
      <c r="M299" s="64" t="n">
        <f aca="false">+ROUND(I299+D$5,2)</f>
        <v>6.69</v>
      </c>
      <c r="N299" s="61" t="n">
        <f aca="false">+ROUND(J299+D$5,2)</f>
        <v>16.93</v>
      </c>
      <c r="O299" s="66" t="str">
        <f aca="false">INT(M299)&amp;":"&amp;IF(ROUND((M299-INT(M299))*60,0)&lt;10,"0"&amp;ROUND((M299-INT(M299))*60,0),ROUND((M299-INT(M299))*60,0))</f>
        <v>6:41</v>
      </c>
      <c r="P299" s="67" t="str">
        <f aca="false">INT(N299)&amp;":"&amp;IF(ROUND((N299-INT(N299))*60,0)&lt;10,"0"&amp;ROUND((N299-INT(N299))*60,0),ROUND((N299-INT(N299))*60,0))</f>
        <v>16:56</v>
      </c>
      <c r="Q299" s="4"/>
    </row>
    <row r="300" customFormat="false" ht="18" hidden="false" customHeight="false" outlineLevel="0" collapsed="false">
      <c r="A300" s="58" t="n">
        <f aca="false">+A299+1</f>
        <v>294</v>
      </c>
      <c r="B300" s="59" t="n">
        <v>34262</v>
      </c>
      <c r="C300" s="60" t="n">
        <f aca="false">23.45*SIN((360/365.2422*(284+A300))*PI()/180)</f>
        <v>-11.6199839516418</v>
      </c>
      <c r="D300" s="61" t="n">
        <f aca="false">2/15*ACOS(-TAN($C$3*PI()/180)*TAN(C300*PI()/180))*180/PI()</f>
        <v>10.1853638074894</v>
      </c>
      <c r="E300" s="62" t="n">
        <f aca="false">(279.134+0.985647*A300)*(PI()/180)</f>
        <v>9.92942626550879</v>
      </c>
      <c r="F300" s="29" t="n">
        <f aca="false">(5.0323-100.976*SIN(E300)+595.275*SIN(2*E300)+3.6858*SIN(3*E300)-12.47*SIN(4*E300)-430.847*COS(E300)+12.5024*COS(2*E300)+18.25*COS(3*E300))/3600</f>
        <v>0.257102334647181</v>
      </c>
      <c r="G300" s="29" t="n">
        <f aca="false">(5.0323-100.976*SIN(E300)+595.275*SIN(2*E300)+3.6858*SIN(3*E300)-12.47*SIN(4*E300)-430.847*COS(E300)+12.5024*COS(2*E300)+18.25*COS(3*E300))/60</f>
        <v>15.4261400788309</v>
      </c>
      <c r="H300" s="72" t="str">
        <f aca="false">ROUND(G300,0)&amp;":"&amp;IF(ROUND((ABS(G300)-TRUNC(ABS(G300),0))*60,0)&lt;10,"0"&amp;ROUND((ABS(G300)-TRUNC(ABS(G300),0))*60,0),ROUND((ABS(G300)-TRUNC(ABS(G300),0))*60,0))</f>
        <v>15:26</v>
      </c>
      <c r="I300" s="64" t="n">
        <f aca="false">12-D300/2-F300</f>
        <v>6.6502157616081</v>
      </c>
      <c r="J300" s="61" t="n">
        <f aca="false">12+D300/2-F300</f>
        <v>16.8355795690975</v>
      </c>
      <c r="K300" s="65" t="str">
        <f aca="false">INT(I300)&amp;":"&amp;IF(ROUND((I300-INT(I300))*60,0)&lt;10,"0"&amp;ROUND((I300-INT(I300))*60,0),ROUND((I300-INT(I300))*60,0))</f>
        <v>6:39</v>
      </c>
      <c r="L300" s="61" t="str">
        <f aca="false">INT(J300)&amp;":"&amp;IF(ROUND((J300-INT(J300))*60,0)&lt;10,"0"&amp;ROUND((J300-INT(J300))*60,0),ROUND((J300-INT(J300))*60,0))</f>
        <v>16:50</v>
      </c>
      <c r="M300" s="64" t="n">
        <f aca="false">+ROUND(I300+D$5,2)</f>
        <v>6.72</v>
      </c>
      <c r="N300" s="61" t="n">
        <f aca="false">+ROUND(J300+D$5,2)</f>
        <v>16.9</v>
      </c>
      <c r="O300" s="66" t="str">
        <f aca="false">INT(M300)&amp;":"&amp;IF(ROUND((M300-INT(M300))*60,0)&lt;10,"0"&amp;ROUND((M300-INT(M300))*60,0),ROUND((M300-INT(M300))*60,0))</f>
        <v>6:43</v>
      </c>
      <c r="P300" s="67" t="str">
        <f aca="false">INT(N300)&amp;":"&amp;IF(ROUND((N300-INT(N300))*60,0)&lt;10,"0"&amp;ROUND((N300-INT(N300))*60,0),ROUND((N300-INT(N300))*60,0))</f>
        <v>16:54</v>
      </c>
      <c r="Q300" s="4"/>
    </row>
    <row r="301" customFormat="false" ht="18" hidden="false" customHeight="false" outlineLevel="0" collapsed="false">
      <c r="A301" s="58" t="n">
        <f aca="false">+A300+1</f>
        <v>295</v>
      </c>
      <c r="B301" s="59" t="n">
        <v>34263</v>
      </c>
      <c r="C301" s="60" t="n">
        <f aca="false">23.45*SIN((360/365.2422*(284+A301))*PI()/180)</f>
        <v>-11.9686435106583</v>
      </c>
      <c r="D301" s="61" t="n">
        <f aca="false">2/15*ACOS(-TAN($C$3*PI()/180)*TAN(C301*PI()/180))*180/PI()</f>
        <v>10.1281916817701</v>
      </c>
      <c r="E301" s="62" t="n">
        <f aca="false">(279.134+0.985647*A301)*(PI()/180)</f>
        <v>9.9466290509212</v>
      </c>
      <c r="F301" s="29" t="n">
        <f aca="false">(5.0323-100.976*SIN(E301)+595.275*SIN(2*E301)+3.6858*SIN(3*E301)-12.47*SIN(4*E301)-430.847*COS(E301)+12.5024*COS(2*E301)+18.25*COS(3*E301))/3600</f>
        <v>0.259725679461511</v>
      </c>
      <c r="G301" s="29" t="n">
        <f aca="false">(5.0323-100.976*SIN(E301)+595.275*SIN(2*E301)+3.6858*SIN(3*E301)-12.47*SIN(4*E301)-430.847*COS(E301)+12.5024*COS(2*E301)+18.25*COS(3*E301))/60</f>
        <v>15.5835407676907</v>
      </c>
      <c r="H301" s="72" t="str">
        <f aca="false">ROUND(G301,0)&amp;":"&amp;IF(ROUND((ABS(G301)-TRUNC(ABS(G301),0))*60,0)&lt;10,"0"&amp;ROUND((ABS(G301)-TRUNC(ABS(G301),0))*60,0),ROUND((ABS(G301)-TRUNC(ABS(G301),0))*60,0))</f>
        <v>16:35</v>
      </c>
      <c r="I301" s="64" t="n">
        <f aca="false">12-D301/2-F301</f>
        <v>6.67617847965343</v>
      </c>
      <c r="J301" s="61" t="n">
        <f aca="false">12+D301/2-F301</f>
        <v>16.8043701614236</v>
      </c>
      <c r="K301" s="65" t="str">
        <f aca="false">INT(I301)&amp;":"&amp;IF(ROUND((I301-INT(I301))*60,0)&lt;10,"0"&amp;ROUND((I301-INT(I301))*60,0),ROUND((I301-INT(I301))*60,0))</f>
        <v>6:41</v>
      </c>
      <c r="L301" s="61" t="str">
        <f aca="false">INT(J301)&amp;":"&amp;IF(ROUND((J301-INT(J301))*60,0)&lt;10,"0"&amp;ROUND((J301-INT(J301))*60,0),ROUND((J301-INT(J301))*60,0))</f>
        <v>16:48</v>
      </c>
      <c r="M301" s="64" t="n">
        <f aca="false">+ROUND(I301+D$5,2)</f>
        <v>6.74</v>
      </c>
      <c r="N301" s="61" t="n">
        <f aca="false">+ROUND(J301+D$5,2)</f>
        <v>16.87</v>
      </c>
      <c r="O301" s="66" t="str">
        <f aca="false">INT(M301)&amp;":"&amp;IF(ROUND((M301-INT(M301))*60,0)&lt;10,"0"&amp;ROUND((M301-INT(M301))*60,0),ROUND((M301-INT(M301))*60,0))</f>
        <v>6:44</v>
      </c>
      <c r="P301" s="67" t="str">
        <f aca="false">INT(N301)&amp;":"&amp;IF(ROUND((N301-INT(N301))*60,0)&lt;10,"0"&amp;ROUND((N301-INT(N301))*60,0),ROUND((N301-INT(N301))*60,0))</f>
        <v>16:52</v>
      </c>
      <c r="Q301" s="4"/>
    </row>
    <row r="302" customFormat="false" ht="18" hidden="false" customHeight="false" outlineLevel="0" collapsed="false">
      <c r="A302" s="58" t="n">
        <f aca="false">+A301+1</f>
        <v>296</v>
      </c>
      <c r="B302" s="59" t="n">
        <v>34264</v>
      </c>
      <c r="C302" s="60" t="n">
        <f aca="false">23.45*SIN((360/365.2422*(284+A302))*PI()/180)</f>
        <v>-12.3137612042335</v>
      </c>
      <c r="D302" s="61" t="n">
        <f aca="false">2/15*ACOS(-TAN($C$3*PI()/180)*TAN(C302*PI()/180))*180/PI()</f>
        <v>10.0713489477766</v>
      </c>
      <c r="E302" s="62" t="n">
        <f aca="false">(279.134+0.985647*A302)*(PI()/180)</f>
        <v>9.9638318363336</v>
      </c>
      <c r="F302" s="29" t="n">
        <f aca="false">(5.0323-100.976*SIN(E302)+595.275*SIN(2*E302)+3.6858*SIN(3*E302)-12.47*SIN(4*E302)-430.847*COS(E302)+12.5024*COS(2*E302)+18.25*COS(3*E302))/3600</f>
        <v>0.262160015392767</v>
      </c>
      <c r="G302" s="29" t="n">
        <f aca="false">(5.0323-100.976*SIN(E302)+595.275*SIN(2*E302)+3.6858*SIN(3*E302)-12.47*SIN(4*E302)-430.847*COS(E302)+12.5024*COS(2*E302)+18.25*COS(3*E302))/60</f>
        <v>15.729600923566</v>
      </c>
      <c r="H302" s="72" t="str">
        <f aca="false">ROUND(G302,0)&amp;":"&amp;IF(ROUND((ABS(G302)-TRUNC(ABS(G302),0))*60,0)&lt;10,"0"&amp;ROUND((ABS(G302)-TRUNC(ABS(G302),0))*60,0),ROUND((ABS(G302)-TRUNC(ABS(G302),0))*60,0))</f>
        <v>16:44</v>
      </c>
      <c r="I302" s="64" t="n">
        <f aca="false">12-D302/2-F302</f>
        <v>6.70216551071892</v>
      </c>
      <c r="J302" s="61" t="n">
        <f aca="false">12+D302/2-F302</f>
        <v>16.7735144584955</v>
      </c>
      <c r="K302" s="65" t="str">
        <f aca="false">INT(I302)&amp;":"&amp;IF(ROUND((I302-INT(I302))*60,0)&lt;10,"0"&amp;ROUND((I302-INT(I302))*60,0),ROUND((I302-INT(I302))*60,0))</f>
        <v>6:42</v>
      </c>
      <c r="L302" s="61" t="str">
        <f aca="false">INT(J302)&amp;":"&amp;IF(ROUND((J302-INT(J302))*60,0)&lt;10,"0"&amp;ROUND((J302-INT(J302))*60,0),ROUND((J302-INT(J302))*60,0))</f>
        <v>16:46</v>
      </c>
      <c r="M302" s="64" t="n">
        <f aca="false">+ROUND(I302+D$5,2)</f>
        <v>6.77</v>
      </c>
      <c r="N302" s="61" t="n">
        <f aca="false">+ROUND(J302+D$5,2)</f>
        <v>16.84</v>
      </c>
      <c r="O302" s="66" t="str">
        <f aca="false">INT(M302)&amp;":"&amp;IF(ROUND((M302-INT(M302))*60,0)&lt;10,"0"&amp;ROUND((M302-INT(M302))*60,0),ROUND((M302-INT(M302))*60,0))</f>
        <v>6:46</v>
      </c>
      <c r="P302" s="67" t="str">
        <f aca="false">INT(N302)&amp;":"&amp;IF(ROUND((N302-INT(N302))*60,0)&lt;10,"0"&amp;ROUND((N302-INT(N302))*60,0),ROUND((N302-INT(N302))*60,0))</f>
        <v>16:50</v>
      </c>
      <c r="Q302" s="4"/>
    </row>
    <row r="303" customFormat="false" ht="18" hidden="false" customHeight="false" outlineLevel="0" collapsed="false">
      <c r="A303" s="58" t="n">
        <f aca="false">+A302+1</f>
        <v>297</v>
      </c>
      <c r="B303" s="59" t="n">
        <v>34265</v>
      </c>
      <c r="C303" s="60" t="n">
        <f aca="false">23.45*SIN((360/365.2422*(284+A303))*PI()/180)</f>
        <v>-12.6552349021278</v>
      </c>
      <c r="D303" s="61" t="n">
        <f aca="false">2/15*ACOS(-TAN($C$3*PI()/180)*TAN(C303*PI()/180))*180/PI()</f>
        <v>10.0148510962251</v>
      </c>
      <c r="E303" s="62" t="n">
        <f aca="false">(279.134+0.985647*A303)*(PI()/180)</f>
        <v>9.981034621746</v>
      </c>
      <c r="F303" s="29" t="n">
        <f aca="false">(5.0323-100.976*SIN(E303)+595.275*SIN(2*E303)+3.6858*SIN(3*E303)-12.47*SIN(4*E303)-430.847*COS(E303)+12.5024*COS(2*E303)+18.25*COS(3*E303))/3600</f>
        <v>0.264401074604785</v>
      </c>
      <c r="G303" s="29" t="n">
        <f aca="false">(5.0323-100.976*SIN(E303)+595.275*SIN(2*E303)+3.6858*SIN(3*E303)-12.47*SIN(4*E303)-430.847*COS(E303)+12.5024*COS(2*E303)+18.25*COS(3*E303))/60</f>
        <v>15.8640644762871</v>
      </c>
      <c r="H303" s="72" t="str">
        <f aca="false">ROUND(G303,0)&amp;":"&amp;IF(ROUND((ABS(G303)-TRUNC(ABS(G303),0))*60,0)&lt;10,"0"&amp;ROUND((ABS(G303)-TRUNC(ABS(G303),0))*60,0),ROUND((ABS(G303)-TRUNC(ABS(G303),0))*60,0))</f>
        <v>16:52</v>
      </c>
      <c r="I303" s="64" t="n">
        <f aca="false">12-D303/2-F303</f>
        <v>6.72817337728269</v>
      </c>
      <c r="J303" s="61" t="n">
        <f aca="false">12+D303/2-F303</f>
        <v>16.7430244735077</v>
      </c>
      <c r="K303" s="65" t="str">
        <f aca="false">INT(I303)&amp;":"&amp;IF(ROUND((I303-INT(I303))*60,0)&lt;10,"0"&amp;ROUND((I303-INT(I303))*60,0),ROUND((I303-INT(I303))*60,0))</f>
        <v>6:44</v>
      </c>
      <c r="L303" s="61" t="str">
        <f aca="false">INT(J303)&amp;":"&amp;IF(ROUND((J303-INT(J303))*60,0)&lt;10,"0"&amp;ROUND((J303-INT(J303))*60,0),ROUND((J303-INT(J303))*60,0))</f>
        <v>16:45</v>
      </c>
      <c r="M303" s="64" t="n">
        <f aca="false">+ROUND(I303+D$5,2)</f>
        <v>6.79</v>
      </c>
      <c r="N303" s="61" t="n">
        <f aca="false">+ROUND(J303+D$5,2)</f>
        <v>16.81</v>
      </c>
      <c r="O303" s="66" t="str">
        <f aca="false">INT(M303)&amp;":"&amp;IF(ROUND((M303-INT(M303))*60,0)&lt;10,"0"&amp;ROUND((M303-INT(M303))*60,0),ROUND((M303-INT(M303))*60,0))</f>
        <v>6:47</v>
      </c>
      <c r="P303" s="67" t="str">
        <f aca="false">INT(N303)&amp;":"&amp;IF(ROUND((N303-INT(N303))*60,0)&lt;10,"0"&amp;ROUND((N303-INT(N303))*60,0),ROUND((N303-INT(N303))*60,0))</f>
        <v>16:49</v>
      </c>
      <c r="Q303" s="4"/>
    </row>
    <row r="304" customFormat="false" ht="18" hidden="false" customHeight="false" outlineLevel="0" collapsed="false">
      <c r="A304" s="58" t="n">
        <f aca="false">+A303+1</f>
        <v>298</v>
      </c>
      <c r="B304" s="59" t="n">
        <v>34266</v>
      </c>
      <c r="C304" s="60" t="n">
        <f aca="false">23.45*SIN((360/365.2422*(284+A304))*PI()/180)</f>
        <v>-12.9929635524644</v>
      </c>
      <c r="D304" s="61" t="n">
        <f aca="false">2/15*ACOS(-TAN($C$3*PI()/180)*TAN(C304*PI()/180))*180/PI()</f>
        <v>9.95871404362449</v>
      </c>
      <c r="E304" s="62" t="n">
        <f aca="false">(279.134+0.985647*A304)*(PI()/180)</f>
        <v>9.99823740715841</v>
      </c>
      <c r="F304" s="29" t="n">
        <f aca="false">(5.0323-100.976*SIN(E304)+595.275*SIN(2*E304)+3.6858*SIN(3*E304)-12.47*SIN(4*E304)-430.847*COS(E304)+12.5024*COS(2*E304)+18.25*COS(3*E304))/3600</f>
        <v>0.266444735659392</v>
      </c>
      <c r="G304" s="29" t="n">
        <f aca="false">(5.0323-100.976*SIN(E304)+595.275*SIN(2*E304)+3.6858*SIN(3*E304)-12.47*SIN(4*E304)-430.847*COS(E304)+12.5024*COS(2*E304)+18.25*COS(3*E304))/60</f>
        <v>15.9866841395635</v>
      </c>
      <c r="H304" s="72" t="str">
        <f aca="false">ROUND(G304,0)&amp;":"&amp;IF(ROUND((ABS(G304)-TRUNC(ABS(G304),0))*60,0)&lt;10,"0"&amp;ROUND((ABS(G304)-TRUNC(ABS(G304),0))*60,0),ROUND((ABS(G304)-TRUNC(ABS(G304),0))*60,0))</f>
        <v>16:59</v>
      </c>
      <c r="I304" s="64" t="n">
        <f aca="false">12-D304/2-F304</f>
        <v>6.75419824252836</v>
      </c>
      <c r="J304" s="61" t="n">
        <f aca="false">12+D304/2-F304</f>
        <v>16.7129122861529</v>
      </c>
      <c r="K304" s="65" t="str">
        <f aca="false">INT(I304)&amp;":"&amp;IF(ROUND((I304-INT(I304))*60,0)&lt;10,"0"&amp;ROUND((I304-INT(I304))*60,0),ROUND((I304-INT(I304))*60,0))</f>
        <v>6:45</v>
      </c>
      <c r="L304" s="61" t="str">
        <f aca="false">INT(J304)&amp;":"&amp;IF(ROUND((J304-INT(J304))*60,0)&lt;10,"0"&amp;ROUND((J304-INT(J304))*60,0),ROUND((J304-INT(J304))*60,0))</f>
        <v>16:43</v>
      </c>
      <c r="M304" s="64" t="n">
        <f aca="false">+ROUND(I304+D$5,2)</f>
        <v>6.82</v>
      </c>
      <c r="N304" s="61" t="n">
        <f aca="false">+ROUND(J304+D$5,2)</f>
        <v>16.78</v>
      </c>
      <c r="O304" s="66" t="str">
        <f aca="false">INT(M304)&amp;":"&amp;IF(ROUND((M304-INT(M304))*60,0)&lt;10,"0"&amp;ROUND((M304-INT(M304))*60,0),ROUND((M304-INT(M304))*60,0))</f>
        <v>6:49</v>
      </c>
      <c r="P304" s="67" t="str">
        <f aca="false">INT(N304)&amp;":"&amp;IF(ROUND((N304-INT(N304))*60,0)&lt;10,"0"&amp;ROUND((N304-INT(N304))*60,0),ROUND((N304-INT(N304))*60,0))</f>
        <v>16:47</v>
      </c>
      <c r="Q304" s="4"/>
    </row>
    <row r="305" customFormat="false" ht="18" hidden="false" customHeight="false" outlineLevel="0" collapsed="false">
      <c r="A305" s="58" t="n">
        <f aca="false">+A304+1</f>
        <v>299</v>
      </c>
      <c r="B305" s="59" t="n">
        <v>34267</v>
      </c>
      <c r="C305" s="60" t="n">
        <f aca="false">23.45*SIN((360/365.2422*(284+A305))*PI()/180)</f>
        <v>-13.3268472116334</v>
      </c>
      <c r="D305" s="61" t="n">
        <f aca="false">2/15*ACOS(-TAN($C$3*PI()/180)*TAN(C305*PI()/180))*180/PI()</f>
        <v>9.90295413795753</v>
      </c>
      <c r="E305" s="62" t="n">
        <f aca="false">(279.134+0.985647*A305)*(PI()/180)</f>
        <v>10.0154401925708</v>
      </c>
      <c r="F305" s="29" t="n">
        <f aca="false">(5.0323-100.976*SIN(E305)+595.275*SIN(2*E305)+3.6858*SIN(3*E305)-12.47*SIN(4*E305)-430.847*COS(E305)+12.5024*COS(2*E305)+18.25*COS(3*E305))/3600</f>
        <v>0.26828703193641</v>
      </c>
      <c r="G305" s="29" t="n">
        <f aca="false">(5.0323-100.976*SIN(E305)+595.275*SIN(2*E305)+3.6858*SIN(3*E305)-12.47*SIN(4*E305)-430.847*COS(E305)+12.5024*COS(2*E305)+18.25*COS(3*E305))/60</f>
        <v>16.0972219161846</v>
      </c>
      <c r="H305" s="72" t="str">
        <f aca="false">ROUND(G305,0)&amp;":"&amp;IF(ROUND((ABS(G305)-TRUNC(ABS(G305),0))*60,0)&lt;10,"0"&amp;ROUND((ABS(G305)-TRUNC(ABS(G305),0))*60,0),ROUND((ABS(G305)-TRUNC(ABS(G305),0))*60,0))</f>
        <v>16:06</v>
      </c>
      <c r="I305" s="64" t="n">
        <f aca="false">12-D305/2-F305</f>
        <v>6.78023589908483</v>
      </c>
      <c r="J305" s="61" t="n">
        <f aca="false">12+D305/2-F305</f>
        <v>16.6831900370424</v>
      </c>
      <c r="K305" s="65" t="str">
        <f aca="false">INT(I305)&amp;":"&amp;IF(ROUND((I305-INT(I305))*60,0)&lt;10,"0"&amp;ROUND((I305-INT(I305))*60,0),ROUND((I305-INT(I305))*60,0))</f>
        <v>6:47</v>
      </c>
      <c r="L305" s="61" t="str">
        <f aca="false">INT(J305)&amp;":"&amp;IF(ROUND((J305-INT(J305))*60,0)&lt;10,"0"&amp;ROUND((J305-INT(J305))*60,0),ROUND((J305-INT(J305))*60,0))</f>
        <v>16:41</v>
      </c>
      <c r="M305" s="64" t="n">
        <f aca="false">+ROUND(I305+D$5,2)</f>
        <v>6.85</v>
      </c>
      <c r="N305" s="61" t="n">
        <f aca="false">+ROUND(J305+D$5,2)</f>
        <v>16.75</v>
      </c>
      <c r="O305" s="66" t="str">
        <f aca="false">INT(M305)&amp;":"&amp;IF(ROUND((M305-INT(M305))*60,0)&lt;10,"0"&amp;ROUND((M305-INT(M305))*60,0),ROUND((M305-INT(M305))*60,0))</f>
        <v>6:51</v>
      </c>
      <c r="P305" s="67" t="str">
        <f aca="false">INT(N305)&amp;":"&amp;IF(ROUND((N305-INT(N305))*60,0)&lt;10,"0"&amp;ROUND((N305-INT(N305))*60,0),ROUND((N305-INT(N305))*60,0))</f>
        <v>16:45</v>
      </c>
      <c r="Q305" s="4"/>
    </row>
    <row r="306" customFormat="false" ht="18" hidden="false" customHeight="false" outlineLevel="0" collapsed="false">
      <c r="A306" s="58" t="n">
        <f aca="false">+A305+1</f>
        <v>300</v>
      </c>
      <c r="B306" s="59" t="n">
        <v>34268</v>
      </c>
      <c r="C306" s="60" t="n">
        <f aca="false">23.45*SIN((360/365.2422*(284+A306))*PI()/180)</f>
        <v>-13.6567870738687</v>
      </c>
      <c r="D306" s="61" t="n">
        <f aca="false">2/15*ACOS(-TAN($C$3*PI()/180)*TAN(C306*PI()/180))*180/PI()</f>
        <v>9.84758816338657</v>
      </c>
      <c r="E306" s="62" t="n">
        <f aca="false">(279.134+0.985647*A306)*(PI()/180)</f>
        <v>10.0326429779832</v>
      </c>
      <c r="F306" s="29" t="n">
        <f aca="false">(5.0323-100.976*SIN(E306)+595.275*SIN(2*E306)+3.6858*SIN(3*E306)-12.47*SIN(4*E306)-430.847*COS(E306)+12.5024*COS(2*E306)+18.25*COS(3*E306))/3600</f>
        <v>0.269924160103504</v>
      </c>
      <c r="G306" s="29" t="n">
        <f aca="false">(5.0323-100.976*SIN(E306)+595.275*SIN(2*E306)+3.6858*SIN(3*E306)-12.47*SIN(4*E306)-430.847*COS(E306)+12.5024*COS(2*E306)+18.25*COS(3*E306))/60</f>
        <v>16.1954496062102</v>
      </c>
      <c r="H306" s="72" t="str">
        <f aca="false">ROUND(G306,0)&amp;":"&amp;IF(ROUND((ABS(G306)-TRUNC(ABS(G306),0))*60,0)&lt;10,"0"&amp;ROUND((ABS(G306)-TRUNC(ABS(G306),0))*60,0),ROUND((ABS(G306)-TRUNC(ABS(G306),0))*60,0))</f>
        <v>16:12</v>
      </c>
      <c r="I306" s="64" t="n">
        <f aca="false">12-D306/2-F306</f>
        <v>6.80628175820321</v>
      </c>
      <c r="J306" s="61" t="n">
        <f aca="false">12+D306/2-F306</f>
        <v>16.6538699215898</v>
      </c>
      <c r="K306" s="65" t="str">
        <f aca="false">INT(I306)&amp;":"&amp;IF(ROUND((I306-INT(I306))*60,0)&lt;10,"0"&amp;ROUND((I306-INT(I306))*60,0),ROUND((I306-INT(I306))*60,0))</f>
        <v>6:48</v>
      </c>
      <c r="L306" s="61" t="str">
        <f aca="false">INT(J306)&amp;":"&amp;IF(ROUND((J306-INT(J306))*60,0)&lt;10,"0"&amp;ROUND((J306-INT(J306))*60,0),ROUND((J306-INT(J306))*60,0))</f>
        <v>16:39</v>
      </c>
      <c r="M306" s="64" t="n">
        <f aca="false">+ROUND(I306+D$5,2)</f>
        <v>6.87</v>
      </c>
      <c r="N306" s="61" t="n">
        <f aca="false">+ROUND(J306+D$5,2)</f>
        <v>16.72</v>
      </c>
      <c r="O306" s="66" t="str">
        <f aca="false">INT(M306)&amp;":"&amp;IF(ROUND((M306-INT(M306))*60,0)&lt;10,"0"&amp;ROUND((M306-INT(M306))*60,0),ROUND((M306-INT(M306))*60,0))</f>
        <v>6:52</v>
      </c>
      <c r="P306" s="67" t="str">
        <f aca="false">INT(N306)&amp;":"&amp;IF(ROUND((N306-INT(N306))*60,0)&lt;10,"0"&amp;ROUND((N306-INT(N306))*60,0),ROUND((N306-INT(N306))*60,0))</f>
        <v>16:43</v>
      </c>
      <c r="Q306" s="4"/>
    </row>
    <row r="307" customFormat="false" ht="18" hidden="false" customHeight="false" outlineLevel="0" collapsed="false">
      <c r="A307" s="58" t="n">
        <f aca="false">+A306+1</f>
        <v>301</v>
      </c>
      <c r="B307" s="59" t="n">
        <v>34269</v>
      </c>
      <c r="C307" s="60" t="n">
        <f aca="false">23.45*SIN((360/365.2422*(284+A307))*PI()/180)</f>
        <v>-13.9826855004868</v>
      </c>
      <c r="D307" s="61" t="n">
        <f aca="false">2/15*ACOS(-TAN($C$3*PI()/180)*TAN(C307*PI()/180))*180/PI()</f>
        <v>9.79263334391814</v>
      </c>
      <c r="E307" s="62" t="n">
        <f aca="false">(279.134+0.985647*A307)*(PI()/180)</f>
        <v>10.0498457633956</v>
      </c>
      <c r="F307" s="29" t="n">
        <f aca="false">(5.0323-100.976*SIN(E307)+595.275*SIN(2*E307)+3.6858*SIN(3*E307)-12.47*SIN(4*E307)-430.847*COS(E307)+12.5024*COS(2*E307)+18.25*COS(3*E307))/3600</f>
        <v>0.271352488610984</v>
      </c>
      <c r="G307" s="29" t="n">
        <f aca="false">(5.0323-100.976*SIN(E307)+595.275*SIN(2*E307)+3.6858*SIN(3*E307)-12.47*SIN(4*E307)-430.847*COS(E307)+12.5024*COS(2*E307)+18.25*COS(3*E307))/60</f>
        <v>16.281149316659</v>
      </c>
      <c r="H307" s="72" t="str">
        <f aca="false">ROUND(G307,0)&amp;":"&amp;IF(ROUND((ABS(G307)-TRUNC(ABS(G307),0))*60,0)&lt;10,"0"&amp;ROUND((ABS(G307)-TRUNC(ABS(G307),0))*60,0),ROUND((ABS(G307)-TRUNC(ABS(G307),0))*60,0))</f>
        <v>16:17</v>
      </c>
      <c r="I307" s="64" t="n">
        <f aca="false">12-D307/2-F307</f>
        <v>6.83233083942995</v>
      </c>
      <c r="J307" s="61" t="n">
        <f aca="false">12+D307/2-F307</f>
        <v>16.6249641833481</v>
      </c>
      <c r="K307" s="65" t="str">
        <f aca="false">INT(I307)&amp;":"&amp;IF(ROUND((I307-INT(I307))*60,0)&lt;10,"0"&amp;ROUND((I307-INT(I307))*60,0),ROUND((I307-INT(I307))*60,0))</f>
        <v>6:50</v>
      </c>
      <c r="L307" s="61" t="str">
        <f aca="false">INT(J307)&amp;":"&amp;IF(ROUND((J307-INT(J307))*60,0)&lt;10,"0"&amp;ROUND((J307-INT(J307))*60,0),ROUND((J307-INT(J307))*60,0))</f>
        <v>16:37</v>
      </c>
      <c r="M307" s="64" t="n">
        <f aca="false">+ROUND(I307+D$5,2)</f>
        <v>6.9</v>
      </c>
      <c r="N307" s="61" t="n">
        <f aca="false">+ROUND(J307+D$5,2)</f>
        <v>16.69</v>
      </c>
      <c r="O307" s="66" t="str">
        <f aca="false">INT(M307)&amp;":"&amp;IF(ROUND((M307-INT(M307))*60,0)&lt;10,"0"&amp;ROUND((M307-INT(M307))*60,0),ROUND((M307-INT(M307))*60,0))</f>
        <v>6:54</v>
      </c>
      <c r="P307" s="67" t="str">
        <f aca="false">INT(N307)&amp;":"&amp;IF(ROUND((N307-INT(N307))*60,0)&lt;10,"0"&amp;ROUND((N307-INT(N307))*60,0),ROUND((N307-INT(N307))*60,0))</f>
        <v>16:41</v>
      </c>
      <c r="Q307" s="4"/>
    </row>
    <row r="308" customFormat="false" ht="18" hidden="false" customHeight="false" outlineLevel="0" collapsed="false">
      <c r="A308" s="58" t="n">
        <f aca="false">+A307+1</f>
        <v>302</v>
      </c>
      <c r="B308" s="59" t="n">
        <v>34270</v>
      </c>
      <c r="C308" s="60" t="n">
        <f aca="false">23.45*SIN((360/365.2422*(284+A308))*PI()/180)</f>
        <v>-14.304446048781</v>
      </c>
      <c r="D308" s="61" t="n">
        <f aca="false">2/15*ACOS(-TAN($C$3*PI()/180)*TAN(C308*PI()/180))*180/PI()</f>
        <v>9.73810734595531</v>
      </c>
      <c r="E308" s="62" t="n">
        <f aca="false">(279.134+0.985647*A308)*(PI()/180)</f>
        <v>10.067048548808</v>
      </c>
      <c r="F308" s="29" t="n">
        <f aca="false">(5.0323-100.976*SIN(E308)+595.275*SIN(2*E308)+3.6858*SIN(3*E308)-12.47*SIN(4*E308)-430.847*COS(E308)+12.5024*COS(2*E308)+18.25*COS(3*E308))/3600</f>
        <v>0.272568566185612</v>
      </c>
      <c r="G308" s="29" t="n">
        <f aca="false">(5.0323-100.976*SIN(E308)+595.275*SIN(2*E308)+3.6858*SIN(3*E308)-12.47*SIN(4*E308)-430.847*COS(E308)+12.5024*COS(2*E308)+18.25*COS(3*E308))/60</f>
        <v>16.3541139711367</v>
      </c>
      <c r="H308" s="72" t="str">
        <f aca="false">ROUND(G308,0)&amp;":"&amp;IF(ROUND((ABS(G308)-TRUNC(ABS(G308),0))*60,0)&lt;10,"0"&amp;ROUND((ABS(G308)-TRUNC(ABS(G308),0))*60,0),ROUND((ABS(G308)-TRUNC(ABS(G308),0))*60,0))</f>
        <v>16:21</v>
      </c>
      <c r="I308" s="64" t="n">
        <f aca="false">12-D308/2-F308</f>
        <v>6.85837776083673</v>
      </c>
      <c r="J308" s="61" t="n">
        <f aca="false">12+D308/2-F308</f>
        <v>16.596485106792</v>
      </c>
      <c r="K308" s="65" t="str">
        <f aca="false">INT(I308)&amp;":"&amp;IF(ROUND((I308-INT(I308))*60,0)&lt;10,"0"&amp;ROUND((I308-INT(I308))*60,0),ROUND((I308-INT(I308))*60,0))</f>
        <v>6:52</v>
      </c>
      <c r="L308" s="61" t="str">
        <f aca="false">INT(J308)&amp;":"&amp;IF(ROUND((J308-INT(J308))*60,0)&lt;10,"0"&amp;ROUND((J308-INT(J308))*60,0),ROUND((J308-INT(J308))*60,0))</f>
        <v>16:36</v>
      </c>
      <c r="M308" s="64" t="n">
        <f aca="false">+ROUND(I308+D$5,2)</f>
        <v>6.93</v>
      </c>
      <c r="N308" s="61" t="n">
        <f aca="false">+ROUND(J308+D$5,2)</f>
        <v>16.66</v>
      </c>
      <c r="O308" s="66" t="str">
        <f aca="false">INT(M308)&amp;":"&amp;IF(ROUND((M308-INT(M308))*60,0)&lt;10,"0"&amp;ROUND((M308-INT(M308))*60,0),ROUND((M308-INT(M308))*60,0))</f>
        <v>6:56</v>
      </c>
      <c r="P308" s="67" t="str">
        <f aca="false">INT(N308)&amp;":"&amp;IF(ROUND((N308-INT(N308))*60,0)&lt;10,"0"&amp;ROUND((N308-INT(N308))*60,0),ROUND((N308-INT(N308))*60,0))</f>
        <v>16:40</v>
      </c>
      <c r="Q308" s="4"/>
    </row>
    <row r="309" customFormat="false" ht="18" hidden="false" customHeight="false" outlineLevel="0" collapsed="false">
      <c r="A309" s="58" t="n">
        <f aca="false">+A308+1</f>
        <v>303</v>
      </c>
      <c r="B309" s="59" t="n">
        <v>34271</v>
      </c>
      <c r="C309" s="60" t="n">
        <f aca="false">23.45*SIN((360/365.2422*(284+A309))*PI()/180)</f>
        <v>-14.6219735005618</v>
      </c>
      <c r="D309" s="61" t="n">
        <f aca="false">2/15*ACOS(-TAN($C$3*PI()/180)*TAN(C309*PI()/180))*180/PI()</f>
        <v>9.68402827966683</v>
      </c>
      <c r="E309" s="62" t="n">
        <f aca="false">(279.134+0.985647*A309)*(PI()/180)</f>
        <v>10.0842513342204</v>
      </c>
      <c r="F309" s="29" t="n">
        <f aca="false">(5.0323-100.976*SIN(E309)+595.275*SIN(2*E309)+3.6858*SIN(3*E309)-12.47*SIN(4*E309)-430.847*COS(E309)+12.5024*COS(2*E309)+18.25*COS(3*E309))/3600</f>
        <v>0.273569130296578</v>
      </c>
      <c r="G309" s="29" t="n">
        <f aca="false">(5.0323-100.976*SIN(E309)+595.275*SIN(2*E309)+3.6858*SIN(3*E309)-12.47*SIN(4*E309)-430.847*COS(E309)+12.5024*COS(2*E309)+18.25*COS(3*E309))/60</f>
        <v>16.4141478177947</v>
      </c>
      <c r="H309" s="72" t="str">
        <f aca="false">ROUND(G309,0)&amp;":"&amp;IF(ROUND((ABS(G309)-TRUNC(ABS(G309),0))*60,0)&lt;10,"0"&amp;ROUND((ABS(G309)-TRUNC(ABS(G309),0))*60,0),ROUND((ABS(G309)-TRUNC(ABS(G309),0))*60,0))</f>
        <v>16:25</v>
      </c>
      <c r="I309" s="64" t="n">
        <f aca="false">12-D309/2-F309</f>
        <v>6.88441672987001</v>
      </c>
      <c r="J309" s="61" t="n">
        <f aca="false">12+D309/2-F309</f>
        <v>16.5684450095368</v>
      </c>
      <c r="K309" s="65" t="str">
        <f aca="false">INT(I309)&amp;":"&amp;IF(ROUND((I309-INT(I309))*60,0)&lt;10,"0"&amp;ROUND((I309-INT(I309))*60,0),ROUND((I309-INT(I309))*60,0))</f>
        <v>6:53</v>
      </c>
      <c r="L309" s="61" t="str">
        <f aca="false">INT(J309)&amp;":"&amp;IF(ROUND((J309-INT(J309))*60,0)&lt;10,"0"&amp;ROUND((J309-INT(J309))*60,0),ROUND((J309-INT(J309))*60,0))</f>
        <v>16:34</v>
      </c>
      <c r="M309" s="64" t="n">
        <f aca="false">+ROUND(I309+D$5,2)</f>
        <v>6.95</v>
      </c>
      <c r="N309" s="61" t="n">
        <f aca="false">+ROUND(J309+D$5,2)</f>
        <v>16.64</v>
      </c>
      <c r="O309" s="66" t="str">
        <f aca="false">INT(M309)&amp;":"&amp;IF(ROUND((M309-INT(M309))*60,0)&lt;10,"0"&amp;ROUND((M309-INT(M309))*60,0),ROUND((M309-INT(M309))*60,0))</f>
        <v>6:57</v>
      </c>
      <c r="P309" s="67" t="str">
        <f aca="false">INT(N309)&amp;":"&amp;IF(ROUND((N309-INT(N309))*60,0)&lt;10,"0"&amp;ROUND((N309-INT(N309))*60,0),ROUND((N309-INT(N309))*60,0))</f>
        <v>16:38</v>
      </c>
      <c r="Q309" s="4"/>
    </row>
    <row r="310" customFormat="false" ht="18" hidden="false" customHeight="false" outlineLevel="0" collapsed="false">
      <c r="A310" s="58" t="n">
        <f aca="false">+A309+1</f>
        <v>304</v>
      </c>
      <c r="B310" s="59" t="n">
        <v>34272</v>
      </c>
      <c r="C310" s="60" t="n">
        <f aca="false">23.45*SIN((360/365.2422*(284+A310))*PI()/180)</f>
        <v>-14.9351738903345</v>
      </c>
      <c r="D310" s="61" t="n">
        <f aca="false">2/15*ACOS(-TAN($C$3*PI()/180)*TAN(C310*PI()/180))*180/PI()</f>
        <v>9.63041469909913</v>
      </c>
      <c r="E310" s="62" t="n">
        <f aca="false">(279.134+0.985647*A310)*(PI()/180)</f>
        <v>10.1014541196328</v>
      </c>
      <c r="F310" s="29" t="n">
        <f aca="false">(5.0323-100.976*SIN(E310)+595.275*SIN(2*E310)+3.6858*SIN(3*E310)-12.47*SIN(4*E310)-430.847*COS(E310)+12.5024*COS(2*E310)+18.25*COS(3*E310))/3600</f>
        <v>0.27435111556599</v>
      </c>
      <c r="G310" s="29" t="n">
        <f aca="false">(5.0323-100.976*SIN(E310)+595.275*SIN(2*E310)+3.6858*SIN(3*E310)-12.47*SIN(4*E310)-430.847*COS(E310)+12.5024*COS(2*E310)+18.25*COS(3*E310))/60</f>
        <v>16.4610669339594</v>
      </c>
      <c r="H310" s="72" t="str">
        <f aca="false">ROUND(G310,0)&amp;":"&amp;IF(ROUND((ABS(G310)-TRUNC(ABS(G310),0))*60,0)&lt;10,"0"&amp;ROUND((ABS(G310)-TRUNC(ABS(G310),0))*60,0),ROUND((ABS(G310)-TRUNC(ABS(G310),0))*60,0))</f>
        <v>16:28</v>
      </c>
      <c r="I310" s="64" t="n">
        <f aca="false">12-D310/2-F310</f>
        <v>6.91044153488445</v>
      </c>
      <c r="J310" s="61" t="n">
        <f aca="false">12+D310/2-F310</f>
        <v>16.5408562339836</v>
      </c>
      <c r="K310" s="65" t="str">
        <f aca="false">INT(I310)&amp;":"&amp;IF(ROUND((I310-INT(I310))*60,0)&lt;10,"0"&amp;ROUND((I310-INT(I310))*60,0),ROUND((I310-INT(I310))*60,0))</f>
        <v>6:55</v>
      </c>
      <c r="L310" s="61" t="str">
        <f aca="false">INT(J310)&amp;":"&amp;IF(ROUND((J310-INT(J310))*60,0)&lt;10,"0"&amp;ROUND((J310-INT(J310))*60,0),ROUND((J310-INT(J310))*60,0))</f>
        <v>16:32</v>
      </c>
      <c r="M310" s="64" t="n">
        <f aca="false">+ROUND(I310+D$5,2)</f>
        <v>6.98</v>
      </c>
      <c r="N310" s="61" t="n">
        <f aca="false">+ROUND(J310+D$5,2)</f>
        <v>16.61</v>
      </c>
      <c r="O310" s="66" t="str">
        <f aca="false">INT(M310)&amp;":"&amp;IF(ROUND((M310-INT(M310))*60,0)&lt;10,"0"&amp;ROUND((M310-INT(M310))*60,0),ROUND((M310-INT(M310))*60,0))</f>
        <v>6:59</v>
      </c>
      <c r="P310" s="67" t="str">
        <f aca="false">INT(N310)&amp;":"&amp;IF(ROUND((N310-INT(N310))*60,0)&lt;10,"0"&amp;ROUND((N310-INT(N310))*60,0),ROUND((N310-INT(N310))*60,0))</f>
        <v>16:37</v>
      </c>
      <c r="Q310" s="4"/>
    </row>
    <row r="311" customFormat="false" ht="18" hidden="false" customHeight="false" outlineLevel="0" collapsed="false">
      <c r="A311" s="58" t="n">
        <f aca="false">+A310+1</f>
        <v>305</v>
      </c>
      <c r="B311" s="59" t="n">
        <v>34273</v>
      </c>
      <c r="C311" s="60" t="n">
        <f aca="false">23.45*SIN((360/365.2422*(284+A311))*PI()/180)</f>
        <v>-15.2439545331064</v>
      </c>
      <c r="D311" s="61" t="n">
        <f aca="false">2/15*ACOS(-TAN($C$3*PI()/180)*TAN(C311*PI()/180))*180/PI()</f>
        <v>9.57728560095631</v>
      </c>
      <c r="E311" s="62" t="n">
        <f aca="false">(279.134+0.985647*A311)*(PI()/180)</f>
        <v>10.1186569050452</v>
      </c>
      <c r="F311" s="29" t="n">
        <f aca="false">(5.0323-100.976*SIN(E311)+595.275*SIN(2*E311)+3.6858*SIN(3*E311)-12.47*SIN(4*E311)-430.847*COS(E311)+12.5024*COS(2*E311)+18.25*COS(3*E311))/3600</f>
        <v>0.274911662095503</v>
      </c>
      <c r="G311" s="29" t="n">
        <f aca="false">(5.0323-100.976*SIN(E311)+595.275*SIN(2*E311)+3.6858*SIN(3*E311)-12.47*SIN(4*E311)-430.847*COS(E311)+12.5024*COS(2*E311)+18.25*COS(3*E311))/60</f>
        <v>16.4946997257302</v>
      </c>
      <c r="H311" s="72" t="str">
        <f aca="false">ROUND(G311,0)&amp;":"&amp;IF(ROUND((ABS(G311)-TRUNC(ABS(G311),0))*60,0)&lt;10,"0"&amp;ROUND((ABS(G311)-TRUNC(ABS(G311),0))*60,0),ROUND((ABS(G311)-TRUNC(ABS(G311),0))*60,0))</f>
        <v>16:30</v>
      </c>
      <c r="I311" s="64" t="n">
        <f aca="false">12-D311/2-F311</f>
        <v>6.93644553742634</v>
      </c>
      <c r="J311" s="61" t="n">
        <f aca="false">12+D311/2-F311</f>
        <v>16.5137311383827</v>
      </c>
      <c r="K311" s="65" t="str">
        <f aca="false">INT(I311)&amp;":"&amp;IF(ROUND((I311-INT(I311))*60,0)&lt;10,"0"&amp;ROUND((I311-INT(I311))*60,0),ROUND((I311-INT(I311))*60,0))</f>
        <v>6:56</v>
      </c>
      <c r="L311" s="61" t="str">
        <f aca="false">INT(J311)&amp;":"&amp;IF(ROUND((J311-INT(J311))*60,0)&lt;10,"0"&amp;ROUND((J311-INT(J311))*60,0),ROUND((J311-INT(J311))*60,0))</f>
        <v>16:31</v>
      </c>
      <c r="M311" s="64" t="n">
        <f aca="false">+ROUND(I311+D$5,2)</f>
        <v>7</v>
      </c>
      <c r="N311" s="61" t="n">
        <f aca="false">+ROUND(J311+D$5,2)</f>
        <v>16.58</v>
      </c>
      <c r="O311" s="66" t="str">
        <f aca="false">INT(M311)&amp;":"&amp;IF(ROUND((M311-INT(M311))*60,0)&lt;10,"0"&amp;ROUND((M311-INT(M311))*60,0),ROUND((M311-INT(M311))*60,0))</f>
        <v>7:00</v>
      </c>
      <c r="P311" s="67" t="str">
        <f aca="false">INT(N311)&amp;":"&amp;IF(ROUND((N311-INT(N311))*60,0)&lt;10,"0"&amp;ROUND((N311-INT(N311))*60,0),ROUND((N311-INT(N311))*60,0))</f>
        <v>16:35</v>
      </c>
      <c r="Q311" s="4"/>
    </row>
    <row r="312" customFormat="false" ht="18" hidden="false" customHeight="false" outlineLevel="0" collapsed="false">
      <c r="A312" s="58" t="n">
        <f aca="false">+A311+1</f>
        <v>306</v>
      </c>
      <c r="B312" s="59" t="n">
        <v>34274</v>
      </c>
      <c r="C312" s="60" t="n">
        <f aca="false">23.45*SIN((360/365.2422*(284+A312))*PI()/180)</f>
        <v>-15.5482240518149</v>
      </c>
      <c r="D312" s="61" t="n">
        <f aca="false">2/15*ACOS(-TAN($C$3*PI()/180)*TAN(C312*PI()/180))*180/PI()</f>
        <v>9.52466042197199</v>
      </c>
      <c r="E312" s="62" t="n">
        <f aca="false">(279.134+0.985647*A312)*(PI()/180)</f>
        <v>10.1358596904576</v>
      </c>
      <c r="F312" s="29" t="n">
        <f aca="false">(5.0323-100.976*SIN(E312)+595.275*SIN(2*E312)+3.6858*SIN(3*E312)-12.47*SIN(4*E312)-430.847*COS(E312)+12.5024*COS(2*E312)+18.25*COS(3*E312))/3600</f>
        <v>0.275248123680161</v>
      </c>
      <c r="G312" s="29" t="n">
        <f aca="false">(5.0323-100.976*SIN(E312)+595.275*SIN(2*E312)+3.6858*SIN(3*E312)-12.47*SIN(4*E312)-430.847*COS(E312)+12.5024*COS(2*E312)+18.25*COS(3*E312))/60</f>
        <v>16.5148874208097</v>
      </c>
      <c r="H312" s="72" t="str">
        <f aca="false">ROUND(G312,0)&amp;":"&amp;IF(ROUND((ABS(G312)-TRUNC(ABS(G312),0))*60,0)&lt;10,"0"&amp;ROUND((ABS(G312)-TRUNC(ABS(G312),0))*60,0),ROUND((ABS(G312)-TRUNC(ABS(G312),0))*60,0))</f>
        <v>17:31</v>
      </c>
      <c r="I312" s="64" t="n">
        <f aca="false">12-D312/2-F312</f>
        <v>6.96242166533384</v>
      </c>
      <c r="J312" s="61" t="n">
        <f aca="false">12+D312/2-F312</f>
        <v>16.4870820873058</v>
      </c>
      <c r="K312" s="65" t="str">
        <f aca="false">INT(I312)&amp;":"&amp;IF(ROUND((I312-INT(I312))*60,0)&lt;10,"0"&amp;ROUND((I312-INT(I312))*60,0),ROUND((I312-INT(I312))*60,0))</f>
        <v>6:58</v>
      </c>
      <c r="L312" s="61" t="str">
        <f aca="false">INT(J312)&amp;":"&amp;IF(ROUND((J312-INT(J312))*60,0)&lt;10,"0"&amp;ROUND((J312-INT(J312))*60,0),ROUND((J312-INT(J312))*60,0))</f>
        <v>16:29</v>
      </c>
      <c r="M312" s="64" t="n">
        <f aca="false">+ROUND(I312+D$5,2)</f>
        <v>7.03</v>
      </c>
      <c r="N312" s="61" t="n">
        <f aca="false">+ROUND(J312+D$5,2)</f>
        <v>16.55</v>
      </c>
      <c r="O312" s="66" t="str">
        <f aca="false">INT(M312)&amp;":"&amp;IF(ROUND((M312-INT(M312))*60,0)&lt;10,"0"&amp;ROUND((M312-INT(M312))*60,0),ROUND((M312-INT(M312))*60,0))</f>
        <v>7:02</v>
      </c>
      <c r="P312" s="67" t="str">
        <f aca="false">INT(N312)&amp;":"&amp;IF(ROUND((N312-INT(N312))*60,0)&lt;10,"0"&amp;ROUND((N312-INT(N312))*60,0),ROUND((N312-INT(N312))*60,0))</f>
        <v>16:33</v>
      </c>
      <c r="Q312" s="4"/>
    </row>
    <row r="313" customFormat="false" ht="18" hidden="false" customHeight="false" outlineLevel="0" collapsed="false">
      <c r="A313" s="58" t="n">
        <f aca="false">+A312+1</f>
        <v>307</v>
      </c>
      <c r="B313" s="59" t="n">
        <v>34275</v>
      </c>
      <c r="C313" s="60" t="n">
        <f aca="false">23.45*SIN((360/365.2422*(284+A313))*PI()/180)</f>
        <v>-15.8478924043685</v>
      </c>
      <c r="D313" s="61" t="n">
        <f aca="false">2/15*ACOS(-TAN($C$3*PI()/180)*TAN(C313*PI()/180))*180/PI()</f>
        <v>9.47255903479604</v>
      </c>
      <c r="E313" s="62" t="n">
        <f aca="false">(279.134+0.985647*A313)*(PI()/180)</f>
        <v>10.15306247587</v>
      </c>
      <c r="F313" s="29" t="n">
        <f aca="false">(5.0323-100.976*SIN(E313)+595.275*SIN(2*E313)+3.6858*SIN(3*E313)-12.47*SIN(4*E313)-430.847*COS(E313)+12.5024*COS(2*E313)+18.25*COS(3*E313))/3600</f>
        <v>0.275358075880021</v>
      </c>
      <c r="G313" s="29" t="n">
        <f aca="false">(5.0323-100.976*SIN(E313)+595.275*SIN(2*E313)+3.6858*SIN(3*E313)-12.47*SIN(4*E313)-430.847*COS(E313)+12.5024*COS(2*E313)+18.25*COS(3*E313))/60</f>
        <v>16.5214845528013</v>
      </c>
      <c r="H313" s="72" t="str">
        <f aca="false">ROUND(G313,0)&amp;":"&amp;IF(ROUND((ABS(G313)-TRUNC(ABS(G313),0))*60,0)&lt;10,"0"&amp;ROUND((ABS(G313)-TRUNC(ABS(G313),0))*60,0),ROUND((ABS(G313)-TRUNC(ABS(G313),0))*60,0))</f>
        <v>17:31</v>
      </c>
      <c r="I313" s="64" t="n">
        <f aca="false">12-D313/2-F313</f>
        <v>6.98836240672196</v>
      </c>
      <c r="J313" s="61" t="n">
        <f aca="false">12+D313/2-F313</f>
        <v>16.460921441518</v>
      </c>
      <c r="K313" s="65" t="str">
        <f aca="false">INT(I313)&amp;":"&amp;IF(ROUND((I313-INT(I313))*60,0)&lt;10,"0"&amp;ROUND((I313-INT(I313))*60,0),ROUND((I313-INT(I313))*60,0))</f>
        <v>6:59</v>
      </c>
      <c r="L313" s="61" t="str">
        <f aca="false">INT(J313)&amp;":"&amp;IF(ROUND((J313-INT(J313))*60,0)&lt;10,"0"&amp;ROUND((J313-INT(J313))*60,0),ROUND((J313-INT(J313))*60,0))</f>
        <v>16:28</v>
      </c>
      <c r="M313" s="64" t="n">
        <f aca="false">+ROUND(I313+D$5,2)</f>
        <v>7.06</v>
      </c>
      <c r="N313" s="61" t="n">
        <f aca="false">+ROUND(J313+D$5,2)</f>
        <v>16.53</v>
      </c>
      <c r="O313" s="66" t="str">
        <f aca="false">INT(M313)&amp;":"&amp;IF(ROUND((M313-INT(M313))*60,0)&lt;10,"0"&amp;ROUND((M313-INT(M313))*60,0),ROUND((M313-INT(M313))*60,0))</f>
        <v>7:04</v>
      </c>
      <c r="P313" s="67" t="str">
        <f aca="false">INT(N313)&amp;":"&amp;IF(ROUND((N313-INT(N313))*60,0)&lt;10,"0"&amp;ROUND((N313-INT(N313))*60,0),ROUND((N313-INT(N313))*60,0))</f>
        <v>16:32</v>
      </c>
      <c r="Q313" s="4"/>
    </row>
    <row r="314" customFormat="false" ht="18" hidden="false" customHeight="false" outlineLevel="0" collapsed="false">
      <c r="A314" s="58" t="n">
        <f aca="false">+A313+1</f>
        <v>308</v>
      </c>
      <c r="B314" s="59" t="n">
        <v>34276</v>
      </c>
      <c r="C314" s="60" t="n">
        <f aca="false">23.45*SIN((360/365.2422*(284+A314))*PI()/180)</f>
        <v>-16.1428709102932</v>
      </c>
      <c r="D314" s="61" t="n">
        <f aca="false">2/15*ACOS(-TAN($C$3*PI()/180)*TAN(C314*PI()/180))*180/PI()</f>
        <v>9.42100174231904</v>
      </c>
      <c r="E314" s="62" t="n">
        <f aca="false">(279.134+0.985647*A314)*(PI()/180)</f>
        <v>10.1702652612825</v>
      </c>
      <c r="F314" s="29" t="n">
        <f aca="false">(5.0323-100.976*SIN(E314)+595.275*SIN(2*E314)+3.6858*SIN(3*E314)-12.47*SIN(4*E314)-430.847*COS(E314)+12.5024*COS(2*E314)+18.25*COS(3*E314))/3600</f>
        <v>0.275239323919801</v>
      </c>
      <c r="G314" s="29" t="n">
        <f aca="false">(5.0323-100.976*SIN(E314)+595.275*SIN(2*E314)+3.6858*SIN(3*E314)-12.47*SIN(4*E314)-430.847*COS(E314)+12.5024*COS(2*E314)+18.25*COS(3*E314))/60</f>
        <v>16.514359435188</v>
      </c>
      <c r="H314" s="72" t="str">
        <f aca="false">ROUND(G314,0)&amp;":"&amp;IF(ROUND((ABS(G314)-TRUNC(ABS(G314),0))*60,0)&lt;10,"0"&amp;ROUND((ABS(G314)-TRUNC(ABS(G314),0))*60,0),ROUND((ABS(G314)-TRUNC(ABS(G314),0))*60,0))</f>
        <v>17:31</v>
      </c>
      <c r="I314" s="64" t="n">
        <f aca="false">12-D314/2-F314</f>
        <v>7.01425980492068</v>
      </c>
      <c r="J314" s="61" t="n">
        <f aca="false">12+D314/2-F314</f>
        <v>16.4352615472397</v>
      </c>
      <c r="K314" s="65" t="str">
        <f aca="false">INT(I314)&amp;":"&amp;IF(ROUND((I314-INT(I314))*60,0)&lt;10,"0"&amp;ROUND((I314-INT(I314))*60,0),ROUND((I314-INT(I314))*60,0))</f>
        <v>7:01</v>
      </c>
      <c r="L314" s="61" t="str">
        <f aca="false">INT(J314)&amp;":"&amp;IF(ROUND((J314-INT(J314))*60,0)&lt;10,"0"&amp;ROUND((J314-INT(J314))*60,0),ROUND((J314-INT(J314))*60,0))</f>
        <v>16:26</v>
      </c>
      <c r="M314" s="64" t="n">
        <f aca="false">+ROUND(I314+D$5,2)</f>
        <v>7.08</v>
      </c>
      <c r="N314" s="61" t="n">
        <f aca="false">+ROUND(J314+D$5,2)</f>
        <v>16.5</v>
      </c>
      <c r="O314" s="66" t="str">
        <f aca="false">INT(M314)&amp;":"&amp;IF(ROUND((M314-INT(M314))*60,0)&lt;10,"0"&amp;ROUND((M314-INT(M314))*60,0),ROUND((M314-INT(M314))*60,0))</f>
        <v>7:05</v>
      </c>
      <c r="P314" s="67" t="str">
        <f aca="false">INT(N314)&amp;":"&amp;IF(ROUND((N314-INT(N314))*60,0)&lt;10,"0"&amp;ROUND((N314-INT(N314))*60,0),ROUND((N314-INT(N314))*60,0))</f>
        <v>16:30</v>
      </c>
      <c r="Q314" s="4"/>
    </row>
    <row r="315" customFormat="false" ht="18" hidden="false" customHeight="false" outlineLevel="0" collapsed="false">
      <c r="A315" s="58" t="n">
        <f aca="false">+A314+1</f>
        <v>309</v>
      </c>
      <c r="B315" s="59" t="n">
        <v>34277</v>
      </c>
      <c r="C315" s="60" t="n">
        <f aca="false">23.45*SIN((360/365.2422*(284+A315))*PI()/180)</f>
        <v>-16.4330722769749</v>
      </c>
      <c r="D315" s="61" t="n">
        <f aca="false">2/15*ACOS(-TAN($C$3*PI()/180)*TAN(C315*PI()/180))*180/PI()</f>
        <v>9.3700092703574</v>
      </c>
      <c r="E315" s="62" t="n">
        <f aca="false">(279.134+0.985647*A315)*(PI()/180)</f>
        <v>10.1874680466949</v>
      </c>
      <c r="F315" s="29" t="n">
        <f aca="false">(5.0323-100.976*SIN(E315)+595.275*SIN(2*E315)+3.6858*SIN(3*E315)-12.47*SIN(4*E315)-430.847*COS(E315)+12.5024*COS(2*E315)+18.25*COS(3*E315))/3600</f>
        <v>0.27488991038657</v>
      </c>
      <c r="G315" s="29" t="n">
        <f aca="false">(5.0323-100.976*SIN(E315)+595.275*SIN(2*E315)+3.6858*SIN(3*E315)-12.47*SIN(4*E315)-430.847*COS(E315)+12.5024*COS(2*E315)+18.25*COS(3*E315))/60</f>
        <v>16.4933946231942</v>
      </c>
      <c r="H315" s="72" t="str">
        <f aca="false">ROUND(G315,0)&amp;":"&amp;IF(ROUND((ABS(G315)-TRUNC(ABS(G315),0))*60,0)&lt;10,"0"&amp;ROUND((ABS(G315)-TRUNC(ABS(G315),0))*60,0),ROUND((ABS(G315)-TRUNC(ABS(G315),0))*60,0))</f>
        <v>16:30</v>
      </c>
      <c r="I315" s="64" t="n">
        <f aca="false">12-D315/2-F315</f>
        <v>7.04010545443473</v>
      </c>
      <c r="J315" s="61" t="n">
        <f aca="false">12+D315/2-F315</f>
        <v>16.4101147247921</v>
      </c>
      <c r="K315" s="65" t="str">
        <f aca="false">INT(I315)&amp;":"&amp;IF(ROUND((I315-INT(I315))*60,0)&lt;10,"0"&amp;ROUND((I315-INT(I315))*60,0),ROUND((I315-INT(I315))*60,0))</f>
        <v>7:02</v>
      </c>
      <c r="L315" s="61" t="str">
        <f aca="false">INT(J315)&amp;":"&amp;IF(ROUND((J315-INT(J315))*60,0)&lt;10,"0"&amp;ROUND((J315-INT(J315))*60,0),ROUND((J315-INT(J315))*60,0))</f>
        <v>16:25</v>
      </c>
      <c r="M315" s="64" t="n">
        <f aca="false">+ROUND(I315+D$5,2)</f>
        <v>7.11</v>
      </c>
      <c r="N315" s="61" t="n">
        <f aca="false">+ROUND(J315+D$5,2)</f>
        <v>16.48</v>
      </c>
      <c r="O315" s="66" t="str">
        <f aca="false">INT(M315)&amp;":"&amp;IF(ROUND((M315-INT(M315))*60,0)&lt;10,"0"&amp;ROUND((M315-INT(M315))*60,0),ROUND((M315-INT(M315))*60,0))</f>
        <v>7:07</v>
      </c>
      <c r="P315" s="67" t="str">
        <f aca="false">INT(N315)&amp;":"&amp;IF(ROUND((N315-INT(N315))*60,0)&lt;10,"0"&amp;ROUND((N315-INT(N315))*60,0),ROUND((N315-INT(N315))*60,0))</f>
        <v>16:29</v>
      </c>
      <c r="Q315" s="4"/>
    </row>
    <row r="316" customFormat="false" ht="18" hidden="false" customHeight="false" outlineLevel="0" collapsed="false">
      <c r="A316" s="58" t="n">
        <f aca="false">+A315+1</f>
        <v>310</v>
      </c>
      <c r="B316" s="59" t="n">
        <v>34278</v>
      </c>
      <c r="C316" s="60" t="n">
        <f aca="false">23.45*SIN((360/365.2422*(284+A316))*PI()/180)</f>
        <v>-16.7184106254928</v>
      </c>
      <c r="D316" s="61" t="n">
        <f aca="false">2/15*ACOS(-TAN($C$3*PI()/180)*TAN(C316*PI()/180))*180/PI()</f>
        <v>9.31960275862283</v>
      </c>
      <c r="E316" s="62" t="n">
        <f aca="false">(279.134+0.985647*A316)*(PI()/180)</f>
        <v>10.2046708321073</v>
      </c>
      <c r="F316" s="29" t="n">
        <f aca="false">(5.0323-100.976*SIN(E316)+595.275*SIN(2*E316)+3.6858*SIN(3*E316)-12.47*SIN(4*E316)-430.847*COS(E316)+12.5024*COS(2*E316)+18.25*COS(3*E316))/3600</f>
        <v>0.274308122695412</v>
      </c>
      <c r="G316" s="29" t="n">
        <f aca="false">(5.0323-100.976*SIN(E316)+595.275*SIN(2*E316)+3.6858*SIN(3*E316)-12.47*SIN(4*E316)-430.847*COS(E316)+12.5024*COS(2*E316)+18.25*COS(3*E316))/60</f>
        <v>16.4584873617247</v>
      </c>
      <c r="H316" s="72" t="str">
        <f aca="false">ROUND(G316,0)&amp;":"&amp;IF(ROUND((ABS(G316)-TRUNC(ABS(G316),0))*60,0)&lt;10,"0"&amp;ROUND((ABS(G316)-TRUNC(ABS(G316),0))*60,0),ROUND((ABS(G316)-TRUNC(ABS(G316),0))*60,0))</f>
        <v>16:28</v>
      </c>
      <c r="I316" s="64" t="n">
        <f aca="false">12-D316/2-F316</f>
        <v>7.06589049799317</v>
      </c>
      <c r="J316" s="61" t="n">
        <f aca="false">12+D316/2-F316</f>
        <v>16.385493256616</v>
      </c>
      <c r="K316" s="65" t="str">
        <f aca="false">INT(I316)&amp;":"&amp;IF(ROUND((I316-INT(I316))*60,0)&lt;10,"0"&amp;ROUND((I316-INT(I316))*60,0),ROUND((I316-INT(I316))*60,0))</f>
        <v>7:04</v>
      </c>
      <c r="L316" s="61" t="str">
        <f aca="false">INT(J316)&amp;":"&amp;IF(ROUND((J316-INT(J316))*60,0)&lt;10,"0"&amp;ROUND((J316-INT(J316))*60,0),ROUND((J316-INT(J316))*60,0))</f>
        <v>16:23</v>
      </c>
      <c r="M316" s="64" t="n">
        <f aca="false">+ROUND(I316+D$5,2)</f>
        <v>7.13</v>
      </c>
      <c r="N316" s="61" t="n">
        <f aca="false">+ROUND(J316+D$5,2)</f>
        <v>16.45</v>
      </c>
      <c r="O316" s="66" t="str">
        <f aca="false">INT(M316)&amp;":"&amp;IF(ROUND((M316-INT(M316))*60,0)&lt;10,"0"&amp;ROUND((M316-INT(M316))*60,0),ROUND((M316-INT(M316))*60,0))</f>
        <v>7:08</v>
      </c>
      <c r="P316" s="67" t="str">
        <f aca="false">INT(N316)&amp;":"&amp;IF(ROUND((N316-INT(N316))*60,0)&lt;10,"0"&amp;ROUND((N316-INT(N316))*60,0),ROUND((N316-INT(N316))*60,0))</f>
        <v>16:27</v>
      </c>
      <c r="Q316" s="4"/>
    </row>
    <row r="317" customFormat="false" ht="18" hidden="false" customHeight="false" outlineLevel="0" collapsed="false">
      <c r="A317" s="58" t="n">
        <f aca="false">+A316+1</f>
        <v>311</v>
      </c>
      <c r="B317" s="59" t="n">
        <v>34279</v>
      </c>
      <c r="C317" s="60" t="n">
        <f aca="false">23.45*SIN((360/365.2422*(284+A317))*PI()/180)</f>
        <v>-16.9988015160325</v>
      </c>
      <c r="D317" s="61" t="n">
        <f aca="false">2/15*ACOS(-TAN($C$3*PI()/180)*TAN(C317*PI()/180))*180/PI()</f>
        <v>9.26980374990144</v>
      </c>
      <c r="E317" s="62" t="n">
        <f aca="false">(279.134+0.985647*A317)*(PI()/180)</f>
        <v>10.2218736175197</v>
      </c>
      <c r="F317" s="29" t="n">
        <f aca="false">(5.0323-100.976*SIN(E317)+595.275*SIN(2*E317)+3.6858*SIN(3*E317)-12.47*SIN(4*E317)-430.847*COS(E317)+12.5024*COS(2*E317)+18.25*COS(3*E317))/3600</f>
        <v>0.273492500293</v>
      </c>
      <c r="G317" s="29" t="n">
        <f aca="false">(5.0323-100.976*SIN(E317)+595.275*SIN(2*E317)+3.6858*SIN(3*E317)-12.47*SIN(4*E317)-430.847*COS(E317)+12.5024*COS(2*E317)+18.25*COS(3*E317))/60</f>
        <v>16.40955001758</v>
      </c>
      <c r="H317" s="72" t="str">
        <f aca="false">ROUND(G317,0)&amp;":"&amp;IF(ROUND((ABS(G317)-TRUNC(ABS(G317),0))*60,0)&lt;10,"0"&amp;ROUND((ABS(G317)-TRUNC(ABS(G317),0))*60,0),ROUND((ABS(G317)-TRUNC(ABS(G317),0))*60,0))</f>
        <v>16:25</v>
      </c>
      <c r="I317" s="64" t="n">
        <f aca="false">12-D317/2-F317</f>
        <v>7.09160562475628</v>
      </c>
      <c r="J317" s="61" t="n">
        <f aca="false">12+D317/2-F317</f>
        <v>16.3614093746577</v>
      </c>
      <c r="K317" s="65" t="str">
        <f aca="false">INT(I317)&amp;":"&amp;IF(ROUND((I317-INT(I317))*60,0)&lt;10,"0"&amp;ROUND((I317-INT(I317))*60,0),ROUND((I317-INT(I317))*60,0))</f>
        <v>7:05</v>
      </c>
      <c r="L317" s="61" t="str">
        <f aca="false">INT(J317)&amp;":"&amp;IF(ROUND((J317-INT(J317))*60,0)&lt;10,"0"&amp;ROUND((J317-INT(J317))*60,0),ROUND((J317-INT(J317))*60,0))</f>
        <v>16:22</v>
      </c>
      <c r="M317" s="64" t="n">
        <f aca="false">+ROUND(I317+D$5,2)</f>
        <v>7.16</v>
      </c>
      <c r="N317" s="61" t="n">
        <f aca="false">+ROUND(J317+D$5,2)</f>
        <v>16.43</v>
      </c>
      <c r="O317" s="66" t="str">
        <f aca="false">INT(M317)&amp;":"&amp;IF(ROUND((M317-INT(M317))*60,0)&lt;10,"0"&amp;ROUND((M317-INT(M317))*60,0),ROUND((M317-INT(M317))*60,0))</f>
        <v>7:10</v>
      </c>
      <c r="P317" s="67" t="str">
        <f aca="false">INT(N317)&amp;":"&amp;IF(ROUND((N317-INT(N317))*60,0)&lt;10,"0"&amp;ROUND((N317-INT(N317))*60,0),ROUND((N317-INT(N317))*60,0))</f>
        <v>16:26</v>
      </c>
      <c r="Q317" s="4"/>
    </row>
    <row r="318" customFormat="false" ht="18" hidden="false" customHeight="false" outlineLevel="0" collapsed="false">
      <c r="A318" s="58" t="n">
        <f aca="false">+A317+1</f>
        <v>312</v>
      </c>
      <c r="B318" s="59" t="n">
        <v>34280</v>
      </c>
      <c r="C318" s="60" t="n">
        <f aca="false">23.45*SIN((360/365.2422*(284+A318))*PI()/180)</f>
        <v>-17.2741619728745</v>
      </c>
      <c r="D318" s="61" t="n">
        <f aca="false">2/15*ACOS(-TAN($C$3*PI()/180)*TAN(C318*PI()/180))*180/PI()</f>
        <v>9.22063417736934</v>
      </c>
      <c r="E318" s="62" t="n">
        <f aca="false">(279.134+0.985647*A318)*(PI()/180)</f>
        <v>10.2390764029321</v>
      </c>
      <c r="F318" s="29" t="n">
        <f aca="false">(5.0323-100.976*SIN(E318)+595.275*SIN(2*E318)+3.6858*SIN(3*E318)-12.47*SIN(4*E318)-430.847*COS(E318)+12.5024*COS(2*E318)+18.25*COS(3*E318))/3600</f>
        <v>0.272441841569231</v>
      </c>
      <c r="G318" s="29" t="n">
        <f aca="false">(5.0323-100.976*SIN(E318)+595.275*SIN(2*E318)+3.6858*SIN(3*E318)-12.47*SIN(4*E318)-430.847*COS(E318)+12.5024*COS(2*E318)+18.25*COS(3*E318))/60</f>
        <v>16.3465104941538</v>
      </c>
      <c r="H318" s="72" t="str">
        <f aca="false">ROUND(G318,0)&amp;":"&amp;IF(ROUND((ABS(G318)-TRUNC(ABS(G318),0))*60,0)&lt;10,"0"&amp;ROUND((ABS(G318)-TRUNC(ABS(G318),0))*60,0),ROUND((ABS(G318)-TRUNC(ABS(G318),0))*60,0))</f>
        <v>16:21</v>
      </c>
      <c r="I318" s="64" t="n">
        <f aca="false">12-D318/2-F318</f>
        <v>7.1172410697461</v>
      </c>
      <c r="J318" s="61" t="n">
        <f aca="false">12+D318/2-F318</f>
        <v>16.3378752471154</v>
      </c>
      <c r="K318" s="65" t="str">
        <f aca="false">INT(I318)&amp;":"&amp;IF(ROUND((I318-INT(I318))*60,0)&lt;10,"0"&amp;ROUND((I318-INT(I318))*60,0),ROUND((I318-INT(I318))*60,0))</f>
        <v>7:07</v>
      </c>
      <c r="L318" s="61" t="str">
        <f aca="false">INT(J318)&amp;":"&amp;IF(ROUND((J318-INT(J318))*60,0)&lt;10,"0"&amp;ROUND((J318-INT(J318))*60,0),ROUND((J318-INT(J318))*60,0))</f>
        <v>16:20</v>
      </c>
      <c r="M318" s="64" t="n">
        <f aca="false">+ROUND(I318+D$5,2)</f>
        <v>7.18</v>
      </c>
      <c r="N318" s="61" t="n">
        <f aca="false">+ROUND(J318+D$5,2)</f>
        <v>16.4</v>
      </c>
      <c r="O318" s="66" t="str">
        <f aca="false">INT(M318)&amp;":"&amp;IF(ROUND((M318-INT(M318))*60,0)&lt;10,"0"&amp;ROUND((M318-INT(M318))*60,0),ROUND((M318-INT(M318))*60,0))</f>
        <v>7:11</v>
      </c>
      <c r="P318" s="67" t="str">
        <f aca="false">INT(N318)&amp;":"&amp;IF(ROUND((N318-INT(N318))*60,0)&lt;10,"0"&amp;ROUND((N318-INT(N318))*60,0),ROUND((N318-INT(N318))*60,0))</f>
        <v>16:24</v>
      </c>
      <c r="Q318" s="4"/>
    </row>
    <row r="319" customFormat="false" ht="18" hidden="false" customHeight="false" outlineLevel="0" collapsed="false">
      <c r="A319" s="58" t="n">
        <f aca="false">+A318+1</f>
        <v>313</v>
      </c>
      <c r="B319" s="59" t="n">
        <v>34281</v>
      </c>
      <c r="C319" s="60" t="n">
        <f aca="false">23.45*SIN((360/365.2422*(284+A319))*PI()/180)</f>
        <v>-17.5444105089493</v>
      </c>
      <c r="D319" s="61" t="n">
        <f aca="false">2/15*ACOS(-TAN($C$3*PI()/180)*TAN(C319*PI()/180))*180/PI()</f>
        <v>9.17211634997484</v>
      </c>
      <c r="E319" s="62" t="n">
        <f aca="false">(279.134+0.985647*A319)*(PI()/180)</f>
        <v>10.2562791883445</v>
      </c>
      <c r="F319" s="29" t="n">
        <f aca="false">(5.0323-100.976*SIN(E319)+595.275*SIN(2*E319)+3.6858*SIN(3*E319)-12.47*SIN(4*E319)-430.847*COS(E319)+12.5024*COS(2*E319)+18.25*COS(3*E319))/3600</f>
        <v>0.271155210447313</v>
      </c>
      <c r="G319" s="29" t="n">
        <f aca="false">(5.0323-100.976*SIN(E319)+595.275*SIN(2*E319)+3.6858*SIN(3*E319)-12.47*SIN(4*E319)-430.847*COS(E319)+12.5024*COS(2*E319)+18.25*COS(3*E319))/60</f>
        <v>16.2693126268388</v>
      </c>
      <c r="H319" s="72" t="str">
        <f aca="false">ROUND(G319,0)&amp;":"&amp;IF(ROUND((ABS(G319)-TRUNC(ABS(G319),0))*60,0)&lt;10,"0"&amp;ROUND((ABS(G319)-TRUNC(ABS(G319),0))*60,0),ROUND((ABS(G319)-TRUNC(ABS(G319),0))*60,0))</f>
        <v>16:16</v>
      </c>
      <c r="I319" s="64" t="n">
        <f aca="false">12-D319/2-F319</f>
        <v>7.14278661456527</v>
      </c>
      <c r="J319" s="61" t="n">
        <f aca="false">12+D319/2-F319</f>
        <v>16.3149029645401</v>
      </c>
      <c r="K319" s="65" t="str">
        <f aca="false">INT(I319)&amp;":"&amp;IF(ROUND((I319-INT(I319))*60,0)&lt;10,"0"&amp;ROUND((I319-INT(I319))*60,0),ROUND((I319-INT(I319))*60,0))</f>
        <v>7:09</v>
      </c>
      <c r="L319" s="61" t="str">
        <f aca="false">INT(J319)&amp;":"&amp;IF(ROUND((J319-INT(J319))*60,0)&lt;10,"0"&amp;ROUND((J319-INT(J319))*60,0),ROUND((J319-INT(J319))*60,0))</f>
        <v>16:19</v>
      </c>
      <c r="M319" s="64" t="n">
        <f aca="false">+ROUND(I319+D$5,2)</f>
        <v>7.21</v>
      </c>
      <c r="N319" s="61" t="n">
        <f aca="false">+ROUND(J319+D$5,2)</f>
        <v>16.38</v>
      </c>
      <c r="O319" s="66" t="str">
        <f aca="false">INT(M319)&amp;":"&amp;IF(ROUND((M319-INT(M319))*60,0)&lt;10,"0"&amp;ROUND((M319-INT(M319))*60,0),ROUND((M319-INT(M319))*60,0))</f>
        <v>7:13</v>
      </c>
      <c r="P319" s="67" t="str">
        <f aca="false">INT(N319)&amp;":"&amp;IF(ROUND((N319-INT(N319))*60,0)&lt;10,"0"&amp;ROUND((N319-INT(N319))*60,0),ROUND((N319-INT(N319))*60,0))</f>
        <v>16:23</v>
      </c>
      <c r="Q319" s="4"/>
    </row>
    <row r="320" customFormat="false" ht="18" hidden="false" customHeight="false" outlineLevel="0" collapsed="false">
      <c r="A320" s="58" t="n">
        <f aca="false">+A319+1</f>
        <v>314</v>
      </c>
      <c r="B320" s="59" t="n">
        <v>34282</v>
      </c>
      <c r="C320" s="60" t="n">
        <f aca="false">23.45*SIN((360/365.2422*(284+A320))*PI()/180)</f>
        <v>-17.8094671499517</v>
      </c>
      <c r="D320" s="61" t="n">
        <f aca="false">2/15*ACOS(-TAN($C$3*PI()/180)*TAN(C320*PI()/180))*180/PI()</f>
        <v>9.12427293582077</v>
      </c>
      <c r="E320" s="62" t="n">
        <f aca="false">(279.134+0.985647*A320)*(PI()/180)</f>
        <v>10.2734819737569</v>
      </c>
      <c r="F320" s="29" t="n">
        <f aca="false">(5.0323-100.976*SIN(E320)+595.275*SIN(2*E320)+3.6858*SIN(3*E320)-12.47*SIN(4*E320)-430.847*COS(E320)+12.5024*COS(2*E320)+18.25*COS(3*E320))/3600</f>
        <v>0.269631942623184</v>
      </c>
      <c r="G320" s="29" t="n">
        <f aca="false">(5.0323-100.976*SIN(E320)+595.275*SIN(2*E320)+3.6858*SIN(3*E320)-12.47*SIN(4*E320)-430.847*COS(E320)+12.5024*COS(2*E320)+18.25*COS(3*E320))/60</f>
        <v>16.1779165573911</v>
      </c>
      <c r="H320" s="72" t="str">
        <f aca="false">ROUND(G320,0)&amp;":"&amp;IF(ROUND((ABS(G320)-TRUNC(ABS(G320),0))*60,0)&lt;10,"0"&amp;ROUND((ABS(G320)-TRUNC(ABS(G320),0))*60,0),ROUND((ABS(G320)-TRUNC(ABS(G320),0))*60,0))</f>
        <v>16:11</v>
      </c>
      <c r="I320" s="64" t="n">
        <f aca="false">12-D320/2-F320</f>
        <v>7.16823158946643</v>
      </c>
      <c r="J320" s="61" t="n">
        <f aca="false">12+D320/2-F320</f>
        <v>16.2925045252872</v>
      </c>
      <c r="K320" s="65" t="str">
        <f aca="false">INT(I320)&amp;":"&amp;IF(ROUND((I320-INT(I320))*60,0)&lt;10,"0"&amp;ROUND((I320-INT(I320))*60,0),ROUND((I320-INT(I320))*60,0))</f>
        <v>7:10</v>
      </c>
      <c r="L320" s="61" t="str">
        <f aca="false">INT(J320)&amp;":"&amp;IF(ROUND((J320-INT(J320))*60,0)&lt;10,"0"&amp;ROUND((J320-INT(J320))*60,0),ROUND((J320-INT(J320))*60,0))</f>
        <v>16:18</v>
      </c>
      <c r="M320" s="64" t="n">
        <f aca="false">+ROUND(I320+D$5,2)</f>
        <v>7.23</v>
      </c>
      <c r="N320" s="61" t="n">
        <f aca="false">+ROUND(J320+D$5,2)</f>
        <v>16.36</v>
      </c>
      <c r="O320" s="66" t="str">
        <f aca="false">INT(M320)&amp;":"&amp;IF(ROUND((M320-INT(M320))*60,0)&lt;10,"0"&amp;ROUND((M320-INT(M320))*60,0),ROUND((M320-INT(M320))*60,0))</f>
        <v>7:14</v>
      </c>
      <c r="P320" s="67" t="str">
        <f aca="false">INT(N320)&amp;":"&amp;IF(ROUND((N320-INT(N320))*60,0)&lt;10,"0"&amp;ROUND((N320-INT(N320))*60,0),ROUND((N320-INT(N320))*60,0))</f>
        <v>16:22</v>
      </c>
      <c r="Q320" s="4"/>
    </row>
    <row r="321" customFormat="false" ht="18" hidden="false" customHeight="false" outlineLevel="0" collapsed="false">
      <c r="A321" s="58" t="n">
        <f aca="false">+A320+1</f>
        <v>315</v>
      </c>
      <c r="B321" s="59" t="n">
        <v>34283</v>
      </c>
      <c r="C321" s="60" t="n">
        <f aca="false">23.45*SIN((360/365.2422*(284+A321))*PI()/180)</f>
        <v>-18.0692534580072</v>
      </c>
      <c r="D321" s="61" t="n">
        <f aca="false">2/15*ACOS(-TAN($C$3*PI()/180)*TAN(C321*PI()/180))*180/PI()</f>
        <v>9.07712694348493</v>
      </c>
      <c r="E321" s="62" t="n">
        <f aca="false">(279.134+0.985647*A321)*(PI()/180)</f>
        <v>10.2906847591693</v>
      </c>
      <c r="F321" s="29" t="n">
        <f aca="false">(5.0323-100.976*SIN(E321)+595.275*SIN(2*E321)+3.6858*SIN(3*E321)-12.47*SIN(4*E321)-430.847*COS(E321)+12.5024*COS(2*E321)+18.25*COS(3*E321))/3600</f>
        <v>0.267871651425634</v>
      </c>
      <c r="G321" s="29" t="n">
        <f aca="false">(5.0323-100.976*SIN(E321)+595.275*SIN(2*E321)+3.6858*SIN(3*E321)-12.47*SIN(4*E321)-430.847*COS(E321)+12.5024*COS(2*E321)+18.25*COS(3*E321))/60</f>
        <v>16.072299085538</v>
      </c>
      <c r="H321" s="72" t="str">
        <f aca="false">ROUND(G321,0)&amp;":"&amp;IF(ROUND((ABS(G321)-TRUNC(ABS(G321),0))*60,0)&lt;10,"0"&amp;ROUND((ABS(G321)-TRUNC(ABS(G321),0))*60,0),ROUND((ABS(G321)-TRUNC(ABS(G321),0))*60,0))</f>
        <v>16:04</v>
      </c>
      <c r="I321" s="64" t="n">
        <f aca="false">12-D321/2-F321</f>
        <v>7.1935648768319</v>
      </c>
      <c r="J321" s="61" t="n">
        <f aca="false">12+D321/2-F321</f>
        <v>16.2706918203168</v>
      </c>
      <c r="K321" s="65" t="str">
        <f aca="false">INT(I321)&amp;":"&amp;IF(ROUND((I321-INT(I321))*60,0)&lt;10,"0"&amp;ROUND((I321-INT(I321))*60,0),ROUND((I321-INT(I321))*60,0))</f>
        <v>7:12</v>
      </c>
      <c r="L321" s="61" t="str">
        <f aca="false">INT(J321)&amp;":"&amp;IF(ROUND((J321-INT(J321))*60,0)&lt;10,"0"&amp;ROUND((J321-INT(J321))*60,0),ROUND((J321-INT(J321))*60,0))</f>
        <v>16:16</v>
      </c>
      <c r="M321" s="64" t="n">
        <f aca="false">+ROUND(I321+D$5,2)</f>
        <v>7.26</v>
      </c>
      <c r="N321" s="61" t="n">
        <f aca="false">+ROUND(J321+D$5,2)</f>
        <v>16.34</v>
      </c>
      <c r="O321" s="66" t="str">
        <f aca="false">INT(M321)&amp;":"&amp;IF(ROUND((M321-INT(M321))*60,0)&lt;10,"0"&amp;ROUND((M321-INT(M321))*60,0),ROUND((M321-INT(M321))*60,0))</f>
        <v>7:16</v>
      </c>
      <c r="P321" s="67" t="str">
        <f aca="false">INT(N321)&amp;":"&amp;IF(ROUND((N321-INT(N321))*60,0)&lt;10,"0"&amp;ROUND((N321-INT(N321))*60,0),ROUND((N321-INT(N321))*60,0))</f>
        <v>16:20</v>
      </c>
      <c r="Q321" s="4"/>
    </row>
    <row r="322" customFormat="false" ht="18" hidden="false" customHeight="false" outlineLevel="0" collapsed="false">
      <c r="A322" s="58" t="n">
        <f aca="false">+A321+1</f>
        <v>316</v>
      </c>
      <c r="B322" s="59" t="n">
        <v>34284</v>
      </c>
      <c r="C322" s="60" t="n">
        <f aca="false">23.45*SIN((360/365.2422*(284+A322))*PI()/180)</f>
        <v>-18.3236925548842</v>
      </c>
      <c r="D322" s="61" t="n">
        <f aca="false">2/15*ACOS(-TAN($C$3*PI()/180)*TAN(C322*PI()/180))*180/PI()</f>
        <v>9.03070170122198</v>
      </c>
      <c r="E322" s="62" t="n">
        <f aca="false">(279.134+0.985647*A322)*(PI()/180)</f>
        <v>10.3078875445817</v>
      </c>
      <c r="F322" s="29" t="n">
        <f aca="false">(5.0323-100.976*SIN(E322)+595.275*SIN(2*E322)+3.6858*SIN(3*E322)-12.47*SIN(4*E322)-430.847*COS(E322)+12.5024*COS(2*E322)+18.25*COS(3*E322))/3600</f>
        <v>0.265874233269249</v>
      </c>
      <c r="G322" s="29" t="n">
        <f aca="false">(5.0323-100.976*SIN(E322)+595.275*SIN(2*E322)+3.6858*SIN(3*E322)-12.47*SIN(4*E322)-430.847*COS(E322)+12.5024*COS(2*E322)+18.25*COS(3*E322))/60</f>
        <v>15.952453996155</v>
      </c>
      <c r="H322" s="72" t="str">
        <f aca="false">ROUND(G322,0)&amp;":"&amp;IF(ROUND((ABS(G322)-TRUNC(ABS(G322),0))*60,0)&lt;10,"0"&amp;ROUND((ABS(G322)-TRUNC(ABS(G322),0))*60,0),ROUND((ABS(G322)-TRUNC(ABS(G322),0))*60,0))</f>
        <v>16:57</v>
      </c>
      <c r="I322" s="64" t="n">
        <f aca="false">12-D322/2-F322</f>
        <v>7.21877491611976</v>
      </c>
      <c r="J322" s="61" t="n">
        <f aca="false">12+D322/2-F322</f>
        <v>16.2494766173417</v>
      </c>
      <c r="K322" s="65" t="str">
        <f aca="false">INT(I322)&amp;":"&amp;IF(ROUND((I322-INT(I322))*60,0)&lt;10,"0"&amp;ROUND((I322-INT(I322))*60,0),ROUND((I322-INT(I322))*60,0))</f>
        <v>7:13</v>
      </c>
      <c r="L322" s="61" t="str">
        <f aca="false">INT(J322)&amp;":"&amp;IF(ROUND((J322-INT(J322))*60,0)&lt;10,"0"&amp;ROUND((J322-INT(J322))*60,0),ROUND((J322-INT(J322))*60,0))</f>
        <v>16:15</v>
      </c>
      <c r="M322" s="64" t="n">
        <f aca="false">+ROUND(I322+D$5,2)</f>
        <v>7.29</v>
      </c>
      <c r="N322" s="61" t="n">
        <f aca="false">+ROUND(J322+D$5,2)</f>
        <v>16.32</v>
      </c>
      <c r="O322" s="66" t="str">
        <f aca="false">INT(M322)&amp;":"&amp;IF(ROUND((M322-INT(M322))*60,0)&lt;10,"0"&amp;ROUND((M322-INT(M322))*60,0),ROUND((M322-INT(M322))*60,0))</f>
        <v>7:17</v>
      </c>
      <c r="P322" s="67" t="str">
        <f aca="false">INT(N322)&amp;":"&amp;IF(ROUND((N322-INT(N322))*60,0)&lt;10,"0"&amp;ROUND((N322-INT(N322))*60,0),ROUND((N322-INT(N322))*60,0))</f>
        <v>16:19</v>
      </c>
      <c r="Q322" s="4"/>
    </row>
    <row r="323" customFormat="false" ht="18" hidden="false" customHeight="false" outlineLevel="0" collapsed="false">
      <c r="A323" s="58" t="n">
        <f aca="false">+A322+1</f>
        <v>317</v>
      </c>
      <c r="B323" s="59" t="n">
        <v>34285</v>
      </c>
      <c r="C323" s="60" t="n">
        <f aca="false">23.45*SIN((360/365.2422*(284+A323))*PI()/180)</f>
        <v>-18.5727091447448</v>
      </c>
      <c r="D323" s="61" t="n">
        <f aca="false">2/15*ACOS(-TAN($C$3*PI()/180)*TAN(C323*PI()/180))*180/PI()</f>
        <v>8.98502083399655</v>
      </c>
      <c r="E323" s="62" t="n">
        <f aca="false">(279.134+0.985647*A323)*(PI()/180)</f>
        <v>10.3250903299941</v>
      </c>
      <c r="F323" s="29" t="n">
        <f aca="false">(5.0323-100.976*SIN(E323)+595.275*SIN(2*E323)+3.6858*SIN(3*E323)-12.47*SIN(4*E323)-430.847*COS(E323)+12.5024*COS(2*E323)+18.25*COS(3*E323))/3600</f>
        <v>0.263639872673071</v>
      </c>
      <c r="G323" s="29" t="n">
        <f aca="false">(5.0323-100.976*SIN(E323)+595.275*SIN(2*E323)+3.6858*SIN(3*E323)-12.47*SIN(4*E323)-430.847*COS(E323)+12.5024*COS(2*E323)+18.25*COS(3*E323))/60</f>
        <v>15.8183923603842</v>
      </c>
      <c r="H323" s="72" t="str">
        <f aca="false">ROUND(G323,0)&amp;":"&amp;IF(ROUND((ABS(G323)-TRUNC(ABS(G323),0))*60,0)&lt;10,"0"&amp;ROUND((ABS(G323)-TRUNC(ABS(G323),0))*60,0),ROUND((ABS(G323)-TRUNC(ABS(G323),0))*60,0))</f>
        <v>16:49</v>
      </c>
      <c r="I323" s="64" t="n">
        <f aca="false">12-D323/2-F323</f>
        <v>7.24384971032866</v>
      </c>
      <c r="J323" s="61" t="n">
        <f aca="false">12+D323/2-F323</f>
        <v>16.2288705443252</v>
      </c>
      <c r="K323" s="65" t="str">
        <f aca="false">INT(I323)&amp;":"&amp;IF(ROUND((I323-INT(I323))*60,0)&lt;10,"0"&amp;ROUND((I323-INT(I323))*60,0),ROUND((I323-INT(I323))*60,0))</f>
        <v>7:15</v>
      </c>
      <c r="L323" s="61" t="str">
        <f aca="false">INT(J323)&amp;":"&amp;IF(ROUND((J323-INT(J323))*60,0)&lt;10,"0"&amp;ROUND((J323-INT(J323))*60,0),ROUND((J323-INT(J323))*60,0))</f>
        <v>16:14</v>
      </c>
      <c r="M323" s="64" t="n">
        <f aca="false">+ROUND(I323+D$5,2)</f>
        <v>7.31</v>
      </c>
      <c r="N323" s="61" t="n">
        <f aca="false">+ROUND(J323+D$5,2)</f>
        <v>16.3</v>
      </c>
      <c r="O323" s="66" t="str">
        <f aca="false">INT(M323)&amp;":"&amp;IF(ROUND((M323-INT(M323))*60,0)&lt;10,"0"&amp;ROUND((M323-INT(M323))*60,0),ROUND((M323-INT(M323))*60,0))</f>
        <v>7:19</v>
      </c>
      <c r="P323" s="67" t="str">
        <f aca="false">INT(N323)&amp;":"&amp;IF(ROUND((N323-INT(N323))*60,0)&lt;10,"0"&amp;ROUND((N323-INT(N323))*60,0),ROUND((N323-INT(N323))*60,0))</f>
        <v>16:18</v>
      </c>
      <c r="Q323" s="4"/>
    </row>
    <row r="324" customFormat="false" ht="18" hidden="false" customHeight="false" outlineLevel="0" collapsed="false">
      <c r="A324" s="58" t="n">
        <f aca="false">+A323+1</f>
        <v>318</v>
      </c>
      <c r="B324" s="59" t="n">
        <v>34286</v>
      </c>
      <c r="C324" s="60" t="n">
        <f aca="false">23.45*SIN((360/365.2422*(284+A324))*PI()/180)</f>
        <v>-18.8162295364263</v>
      </c>
      <c r="D324" s="61" t="n">
        <f aca="false">2/15*ACOS(-TAN($C$3*PI()/180)*TAN(C324*PI()/180))*180/PI()</f>
        <v>8.94010823830472</v>
      </c>
      <c r="E324" s="62" t="n">
        <f aca="false">(279.134+0.985647*A324)*(PI()/180)</f>
        <v>10.3422931154065</v>
      </c>
      <c r="F324" s="29" t="n">
        <f aca="false">(5.0323-100.976*SIN(E324)+595.275*SIN(2*E324)+3.6858*SIN(3*E324)-12.47*SIN(4*E324)-430.847*COS(E324)+12.5024*COS(2*E324)+18.25*COS(3*E324))/3600</f>
        <v>0.261169046818818</v>
      </c>
      <c r="G324" s="29" t="n">
        <f aca="false">(5.0323-100.976*SIN(E324)+595.275*SIN(2*E324)+3.6858*SIN(3*E324)-12.47*SIN(4*E324)-430.847*COS(E324)+12.5024*COS(2*E324)+18.25*COS(3*E324))/60</f>
        <v>15.6701428091291</v>
      </c>
      <c r="H324" s="72" t="str">
        <f aca="false">ROUND(G324,0)&amp;":"&amp;IF(ROUND((ABS(G324)-TRUNC(ABS(G324),0))*60,0)&lt;10,"0"&amp;ROUND((ABS(G324)-TRUNC(ABS(G324),0))*60,0),ROUND((ABS(G324)-TRUNC(ABS(G324),0))*60,0))</f>
        <v>16:40</v>
      </c>
      <c r="I324" s="64" t="n">
        <f aca="false">12-D324/2-F324</f>
        <v>7.26877683402882</v>
      </c>
      <c r="J324" s="61" t="n">
        <f aca="false">12+D324/2-F324</f>
        <v>16.2088850723335</v>
      </c>
      <c r="K324" s="65" t="str">
        <f aca="false">INT(I324)&amp;":"&amp;IF(ROUND((I324-INT(I324))*60,0)&lt;10,"0"&amp;ROUND((I324-INT(I324))*60,0),ROUND((I324-INT(I324))*60,0))</f>
        <v>7:16</v>
      </c>
      <c r="L324" s="61" t="str">
        <f aca="false">INT(J324)&amp;":"&amp;IF(ROUND((J324-INT(J324))*60,0)&lt;10,"0"&amp;ROUND((J324-INT(J324))*60,0),ROUND((J324-INT(J324))*60,0))</f>
        <v>16:13</v>
      </c>
      <c r="M324" s="64" t="n">
        <f aca="false">+ROUND(I324+D$5,2)</f>
        <v>7.34</v>
      </c>
      <c r="N324" s="61" t="n">
        <f aca="false">+ROUND(J324+D$5,2)</f>
        <v>16.28</v>
      </c>
      <c r="O324" s="66" t="str">
        <f aca="false">INT(M324)&amp;":"&amp;IF(ROUND((M324-INT(M324))*60,0)&lt;10,"0"&amp;ROUND((M324-INT(M324))*60,0),ROUND((M324-INT(M324))*60,0))</f>
        <v>7:20</v>
      </c>
      <c r="P324" s="67" t="str">
        <f aca="false">INT(N324)&amp;":"&amp;IF(ROUND((N324-INT(N324))*60,0)&lt;10,"0"&amp;ROUND((N324-INT(N324))*60,0),ROUND((N324-INT(N324))*60,0))</f>
        <v>16:17</v>
      </c>
      <c r="Q324" s="4"/>
    </row>
    <row r="325" customFormat="false" ht="18" hidden="false" customHeight="false" outlineLevel="0" collapsed="false">
      <c r="A325" s="58" t="n">
        <f aca="false">+A324+1</f>
        <v>319</v>
      </c>
      <c r="B325" s="59" t="n">
        <v>34287</v>
      </c>
      <c r="C325" s="60" t="n">
        <f aca="false">23.45*SIN((360/365.2422*(284+A325))*PI()/180)</f>
        <v>-19.0541816652493</v>
      </c>
      <c r="D325" s="61" t="n">
        <f aca="false">2/15*ACOS(-TAN($C$3*PI()/180)*TAN(C325*PI()/180))*180/PI()</f>
        <v>8.89598805474954</v>
      </c>
      <c r="E325" s="62" t="n">
        <f aca="false">(279.134+0.985647*A325)*(PI()/180)</f>
        <v>10.3594959008189</v>
      </c>
      <c r="F325" s="29" t="n">
        <f aca="false">(5.0323-100.976*SIN(E325)+595.275*SIN(2*E325)+3.6858*SIN(3*E325)-12.47*SIN(4*E325)-430.847*COS(E325)+12.5024*COS(2*E325)+18.25*COS(3*E325))/3600</f>
        <v>0.258462529623579</v>
      </c>
      <c r="G325" s="29" t="n">
        <f aca="false">(5.0323-100.976*SIN(E325)+595.275*SIN(2*E325)+3.6858*SIN(3*E325)-12.47*SIN(4*E325)-430.847*COS(E325)+12.5024*COS(2*E325)+18.25*COS(3*E325))/60</f>
        <v>15.5077517774147</v>
      </c>
      <c r="H325" s="72" t="str">
        <f aca="false">ROUND(G325,0)&amp;":"&amp;IF(ROUND((ABS(G325)-TRUNC(ABS(G325),0))*60,0)&lt;10,"0"&amp;ROUND((ABS(G325)-TRUNC(ABS(G325),0))*60,0),ROUND((ABS(G325)-TRUNC(ABS(G325),0))*60,0))</f>
        <v>16:30</v>
      </c>
      <c r="I325" s="64" t="n">
        <f aca="false">12-D325/2-F325</f>
        <v>7.29354344300165</v>
      </c>
      <c r="J325" s="61" t="n">
        <f aca="false">12+D325/2-F325</f>
        <v>16.1895314977512</v>
      </c>
      <c r="K325" s="65" t="str">
        <f aca="false">INT(I325)&amp;":"&amp;IF(ROUND((I325-INT(I325))*60,0)&lt;10,"0"&amp;ROUND((I325-INT(I325))*60,0),ROUND((I325-INT(I325))*60,0))</f>
        <v>7:18</v>
      </c>
      <c r="L325" s="61" t="str">
        <f aca="false">INT(J325)&amp;":"&amp;IF(ROUND((J325-INT(J325))*60,0)&lt;10,"0"&amp;ROUND((J325-INT(J325))*60,0),ROUND((J325-INT(J325))*60,0))</f>
        <v>16:11</v>
      </c>
      <c r="M325" s="64" t="n">
        <f aca="false">+ROUND(I325+D$5,2)</f>
        <v>7.36</v>
      </c>
      <c r="N325" s="61" t="n">
        <f aca="false">+ROUND(J325+D$5,2)</f>
        <v>16.26</v>
      </c>
      <c r="O325" s="66" t="str">
        <f aca="false">INT(M325)&amp;":"&amp;IF(ROUND((M325-INT(M325))*60,0)&lt;10,"0"&amp;ROUND((M325-INT(M325))*60,0),ROUND((M325-INT(M325))*60,0))</f>
        <v>7:22</v>
      </c>
      <c r="P325" s="67" t="str">
        <f aca="false">INT(N325)&amp;":"&amp;IF(ROUND((N325-INT(N325))*60,0)&lt;10,"0"&amp;ROUND((N325-INT(N325))*60,0),ROUND((N325-INT(N325))*60,0))</f>
        <v>16:16</v>
      </c>
      <c r="Q325" s="4"/>
    </row>
    <row r="326" customFormat="false" ht="18" hidden="false" customHeight="false" outlineLevel="0" collapsed="false">
      <c r="A326" s="58" t="n">
        <f aca="false">+A325+1</f>
        <v>320</v>
      </c>
      <c r="B326" s="59" t="n">
        <v>34288</v>
      </c>
      <c r="C326" s="60" t="n">
        <f aca="false">23.45*SIN((360/365.2422*(284+A326))*PI()/180)</f>
        <v>-19.2864951143431</v>
      </c>
      <c r="D326" s="61" t="n">
        <f aca="false">2/15*ACOS(-TAN($C$3*PI()/180)*TAN(C326*PI()/180))*180/PI()</f>
        <v>8.85268463834548</v>
      </c>
      <c r="E326" s="62" t="n">
        <f aca="false">(279.134+0.985647*A326)*(PI()/180)</f>
        <v>10.3766986862313</v>
      </c>
      <c r="F326" s="29" t="n">
        <f aca="false">(5.0323-100.976*SIN(E326)+595.275*SIN(2*E326)+3.6858*SIN(3*E326)-12.47*SIN(4*E326)-430.847*COS(E326)+12.5024*COS(2*E326)+18.25*COS(3*E326))/3600</f>
        <v>0.255521395303072</v>
      </c>
      <c r="G326" s="29" t="n">
        <f aca="false">(5.0323-100.976*SIN(E326)+595.275*SIN(2*E326)+3.6858*SIN(3*E326)-12.47*SIN(4*E326)-430.847*COS(E326)+12.5024*COS(2*E326)+18.25*COS(3*E326))/60</f>
        <v>15.3312837181843</v>
      </c>
      <c r="H326" s="72" t="str">
        <f aca="false">ROUND(G326,0)&amp;":"&amp;IF(ROUND((ABS(G326)-TRUNC(ABS(G326),0))*60,0)&lt;10,"0"&amp;ROUND((ABS(G326)-TRUNC(ABS(G326),0))*60,0),ROUND((ABS(G326)-TRUNC(ABS(G326),0))*60,0))</f>
        <v>15:20</v>
      </c>
      <c r="I326" s="64" t="n">
        <f aca="false">12-D326/2-F326</f>
        <v>7.31813628552419</v>
      </c>
      <c r="J326" s="61" t="n">
        <f aca="false">12+D326/2-F326</f>
        <v>16.1708209238697</v>
      </c>
      <c r="K326" s="65" t="str">
        <f aca="false">INT(I326)&amp;":"&amp;IF(ROUND((I326-INT(I326))*60,0)&lt;10,"0"&amp;ROUND((I326-INT(I326))*60,0),ROUND((I326-INT(I326))*60,0))</f>
        <v>7:19</v>
      </c>
      <c r="L326" s="61" t="str">
        <f aca="false">INT(J326)&amp;":"&amp;IF(ROUND((J326-INT(J326))*60,0)&lt;10,"0"&amp;ROUND((J326-INT(J326))*60,0),ROUND((J326-INT(J326))*60,0))</f>
        <v>16:10</v>
      </c>
      <c r="M326" s="64" t="n">
        <f aca="false">+ROUND(I326+D$5,2)</f>
        <v>7.38</v>
      </c>
      <c r="N326" s="61" t="n">
        <f aca="false">+ROUND(J326+D$5,2)</f>
        <v>16.24</v>
      </c>
      <c r="O326" s="66" t="str">
        <f aca="false">INT(M326)&amp;":"&amp;IF(ROUND((M326-INT(M326))*60,0)&lt;10,"0"&amp;ROUND((M326-INT(M326))*60,0),ROUND((M326-INT(M326))*60,0))</f>
        <v>7:23</v>
      </c>
      <c r="P326" s="67" t="str">
        <f aca="false">INT(N326)&amp;":"&amp;IF(ROUND((N326-INT(N326))*60,0)&lt;10,"0"&amp;ROUND((N326-INT(N326))*60,0),ROUND((N326-INT(N326))*60,0))</f>
        <v>16:14</v>
      </c>
      <c r="Q326" s="4"/>
    </row>
    <row r="327" customFormat="false" ht="18" hidden="false" customHeight="false" outlineLevel="0" collapsed="false">
      <c r="A327" s="58" t="n">
        <f aca="false">+A326+1</f>
        <v>321</v>
      </c>
      <c r="B327" s="59" t="n">
        <v>34289</v>
      </c>
      <c r="C327" s="60" t="n">
        <f aca="false">23.45*SIN((360/365.2422*(284+A327))*PI()/180)</f>
        <v>-19.5131011354843</v>
      </c>
      <c r="D327" s="61" t="n">
        <f aca="false">2/15*ACOS(-TAN($C$3*PI()/180)*TAN(C327*PI()/180))*180/PI()</f>
        <v>8.81022252653799</v>
      </c>
      <c r="E327" s="62" t="n">
        <f aca="false">(279.134+0.985647*A327)*(PI()/180)</f>
        <v>10.3939014716437</v>
      </c>
      <c r="F327" s="29" t="n">
        <f aca="false">(5.0323-100.976*SIN(E327)+595.275*SIN(2*E327)+3.6858*SIN(3*E327)-12.47*SIN(4*E327)-430.847*COS(E327)+12.5024*COS(2*E327)+18.25*COS(3*E327))/3600</f>
        <v>0.252347021402834</v>
      </c>
      <c r="G327" s="29" t="n">
        <f aca="false">(5.0323-100.976*SIN(E327)+595.275*SIN(2*E327)+3.6858*SIN(3*E327)-12.47*SIN(4*E327)-430.847*COS(E327)+12.5024*COS(2*E327)+18.25*COS(3*E327))/60</f>
        <v>15.14082128417</v>
      </c>
      <c r="H327" s="72" t="str">
        <f aca="false">ROUND(G327,0)&amp;":"&amp;IF(ROUND((ABS(G327)-TRUNC(ABS(G327),0))*60,0)&lt;10,"0"&amp;ROUND((ABS(G327)-TRUNC(ABS(G327),0))*60,0),ROUND((ABS(G327)-TRUNC(ABS(G327),0))*60,0))</f>
        <v>15:08</v>
      </c>
      <c r="I327" s="64" t="n">
        <f aca="false">12-D327/2-F327</f>
        <v>7.34254171532817</v>
      </c>
      <c r="J327" s="61" t="n">
        <f aca="false">12+D327/2-F327</f>
        <v>16.1527642418662</v>
      </c>
      <c r="K327" s="65" t="str">
        <f aca="false">INT(I327)&amp;":"&amp;IF(ROUND((I327-INT(I327))*60,0)&lt;10,"0"&amp;ROUND((I327-INT(I327))*60,0),ROUND((I327-INT(I327))*60,0))</f>
        <v>7:21</v>
      </c>
      <c r="L327" s="61" t="str">
        <f aca="false">INT(J327)&amp;":"&amp;IF(ROUND((J327-INT(J327))*60,0)&lt;10,"0"&amp;ROUND((J327-INT(J327))*60,0),ROUND((J327-INT(J327))*60,0))</f>
        <v>16:09</v>
      </c>
      <c r="M327" s="64" t="n">
        <f aca="false">+ROUND(I327+D$5,2)</f>
        <v>7.41</v>
      </c>
      <c r="N327" s="61" t="n">
        <f aca="false">+ROUND(J327+D$5,2)</f>
        <v>16.22</v>
      </c>
      <c r="O327" s="66" t="str">
        <f aca="false">INT(M327)&amp;":"&amp;IF(ROUND((M327-INT(M327))*60,0)&lt;10,"0"&amp;ROUND((M327-INT(M327))*60,0),ROUND((M327-INT(M327))*60,0))</f>
        <v>7:25</v>
      </c>
      <c r="P327" s="67" t="str">
        <f aca="false">INT(N327)&amp;":"&amp;IF(ROUND((N327-INT(N327))*60,0)&lt;10,"0"&amp;ROUND((N327-INT(N327))*60,0),ROUND((N327-INT(N327))*60,0))</f>
        <v>16:13</v>
      </c>
      <c r="Q327" s="4"/>
    </row>
    <row r="328" customFormat="false" ht="18" hidden="false" customHeight="false" outlineLevel="0" collapsed="false">
      <c r="A328" s="58" t="n">
        <f aca="false">+A327+1</f>
        <v>322</v>
      </c>
      <c r="B328" s="59" t="n">
        <v>34290</v>
      </c>
      <c r="C328" s="60" t="n">
        <f aca="false">23.45*SIN((360/365.2422*(284+A328))*PI()/180)</f>
        <v>-19.7339326694415</v>
      </c>
      <c r="D328" s="61" t="n">
        <f aca="false">2/15*ACOS(-TAN($C$3*PI()/180)*TAN(C328*PI()/180))*180/PI()</f>
        <v>8.76862640493542</v>
      </c>
      <c r="E328" s="62" t="n">
        <f aca="false">(279.134+0.985647*A328)*(PI()/180)</f>
        <v>10.4111042570561</v>
      </c>
      <c r="F328" s="29" t="n">
        <f aca="false">(5.0323-100.976*SIN(E328)+595.275*SIN(2*E328)+3.6858*SIN(3*E328)-12.47*SIN(4*E328)-430.847*COS(E328)+12.5024*COS(2*E328)+18.25*COS(3*E328))/3600</f>
        <v>0.248941091276151</v>
      </c>
      <c r="G328" s="29" t="n">
        <f aca="false">(5.0323-100.976*SIN(E328)+595.275*SIN(2*E328)+3.6858*SIN(3*E328)-12.47*SIN(4*E328)-430.847*COS(E328)+12.5024*COS(2*E328)+18.25*COS(3*E328))/60</f>
        <v>14.9364654765691</v>
      </c>
      <c r="H328" s="72" t="str">
        <f aca="false">ROUND(G328,0)&amp;":"&amp;IF(ROUND((ABS(G328)-TRUNC(ABS(G328),0))*60,0)&lt;10,"0"&amp;ROUND((ABS(G328)-TRUNC(ABS(G328),0))*60,0),ROUND((ABS(G328)-TRUNC(ABS(G328),0))*60,0))</f>
        <v>15:56</v>
      </c>
      <c r="I328" s="64" t="n">
        <f aca="false">12-D328/2-F328</f>
        <v>7.36674570625614</v>
      </c>
      <c r="J328" s="61" t="n">
        <f aca="false">12+D328/2-F328</f>
        <v>16.1353721111916</v>
      </c>
      <c r="K328" s="65" t="str">
        <f aca="false">INT(I328)&amp;":"&amp;IF(ROUND((I328-INT(I328))*60,0)&lt;10,"0"&amp;ROUND((I328-INT(I328))*60,0),ROUND((I328-INT(I328))*60,0))</f>
        <v>7:22</v>
      </c>
      <c r="L328" s="61" t="str">
        <f aca="false">INT(J328)&amp;":"&amp;IF(ROUND((J328-INT(J328))*60,0)&lt;10,"0"&amp;ROUND((J328-INT(J328))*60,0),ROUND((J328-INT(J328))*60,0))</f>
        <v>16:08</v>
      </c>
      <c r="M328" s="64" t="n">
        <f aca="false">+ROUND(I328+D$5,2)</f>
        <v>7.43</v>
      </c>
      <c r="N328" s="61" t="n">
        <f aca="false">+ROUND(J328+D$5,2)</f>
        <v>16.2</v>
      </c>
      <c r="O328" s="66" t="str">
        <f aca="false">INT(M328)&amp;":"&amp;IF(ROUND((M328-INT(M328))*60,0)&lt;10,"0"&amp;ROUND((M328-INT(M328))*60,0),ROUND((M328-INT(M328))*60,0))</f>
        <v>7:26</v>
      </c>
      <c r="P328" s="67" t="str">
        <f aca="false">INT(N328)&amp;":"&amp;IF(ROUND((N328-INT(N328))*60,0)&lt;10,"0"&amp;ROUND((N328-INT(N328))*60,0),ROUND((N328-INT(N328))*60,0))</f>
        <v>16:12</v>
      </c>
      <c r="Q328" s="4"/>
    </row>
    <row r="329" customFormat="false" ht="18" hidden="false" customHeight="false" outlineLevel="0" collapsed="false">
      <c r="A329" s="58" t="n">
        <f aca="false">+A328+1</f>
        <v>323</v>
      </c>
      <c r="B329" s="59" t="n">
        <v>34291</v>
      </c>
      <c r="C329" s="60" t="n">
        <f aca="false">23.45*SIN((360/365.2422*(284+A329))*PI()/180)</f>
        <v>-19.9489243658201</v>
      </c>
      <c r="D329" s="61" t="n">
        <f aca="false">2/15*ACOS(-TAN($C$3*PI()/180)*TAN(C329*PI()/180))*180/PI()</f>
        <v>8.7279210707642</v>
      </c>
      <c r="E329" s="62" t="n">
        <f aca="false">(279.134+0.985647*A329)*(PI()/180)</f>
        <v>10.4283070424685</v>
      </c>
      <c r="F329" s="29" t="n">
        <f aca="false">(5.0323-100.976*SIN(E329)+595.275*SIN(2*E329)+3.6858*SIN(3*E329)-12.47*SIN(4*E329)-430.847*COS(E329)+12.5024*COS(2*E329)+18.25*COS(3*E329))/3600</f>
        <v>0.245305595989017</v>
      </c>
      <c r="G329" s="29" t="n">
        <f aca="false">(5.0323-100.976*SIN(E329)+595.275*SIN(2*E329)+3.6858*SIN(3*E329)-12.47*SIN(4*E329)-430.847*COS(E329)+12.5024*COS(2*E329)+18.25*COS(3*E329))/60</f>
        <v>14.718335759341</v>
      </c>
      <c r="H329" s="72" t="str">
        <f aca="false">ROUND(G329,0)&amp;":"&amp;IF(ROUND((ABS(G329)-TRUNC(ABS(G329),0))*60,0)&lt;10,"0"&amp;ROUND((ABS(G329)-TRUNC(ABS(G329),0))*60,0),ROUND((ABS(G329)-TRUNC(ABS(G329),0))*60,0))</f>
        <v>15:43</v>
      </c>
      <c r="I329" s="64" t="n">
        <f aca="false">12-D329/2-F329</f>
        <v>7.39073386862888</v>
      </c>
      <c r="J329" s="61" t="n">
        <f aca="false">12+D329/2-F329</f>
        <v>16.1186549393931</v>
      </c>
      <c r="K329" s="65" t="str">
        <f aca="false">INT(I329)&amp;":"&amp;IF(ROUND((I329-INT(I329))*60,0)&lt;10,"0"&amp;ROUND((I329-INT(I329))*60,0),ROUND((I329-INT(I329))*60,0))</f>
        <v>7:23</v>
      </c>
      <c r="L329" s="61" t="str">
        <f aca="false">INT(J329)&amp;":"&amp;IF(ROUND((J329-INT(J329))*60,0)&lt;10,"0"&amp;ROUND((J329-INT(J329))*60,0),ROUND((J329-INT(J329))*60,0))</f>
        <v>16:07</v>
      </c>
      <c r="M329" s="64" t="n">
        <f aca="false">+ROUND(I329+D$5,2)</f>
        <v>7.46</v>
      </c>
      <c r="N329" s="61" t="n">
        <f aca="false">+ROUND(J329+D$5,2)</f>
        <v>16.19</v>
      </c>
      <c r="O329" s="66" t="str">
        <f aca="false">INT(M329)&amp;":"&amp;IF(ROUND((M329-INT(M329))*60,0)&lt;10,"0"&amp;ROUND((M329-INT(M329))*60,0),ROUND((M329-INT(M329))*60,0))</f>
        <v>7:28</v>
      </c>
      <c r="P329" s="67" t="str">
        <f aca="false">INT(N329)&amp;":"&amp;IF(ROUND((N329-INT(N329))*60,0)&lt;10,"0"&amp;ROUND((N329-INT(N329))*60,0),ROUND((N329-INT(N329))*60,0))</f>
        <v>16:11</v>
      </c>
      <c r="Q329" s="4"/>
    </row>
    <row r="330" customFormat="false" ht="18" hidden="false" customHeight="false" outlineLevel="0" collapsed="false">
      <c r="A330" s="58" t="n">
        <f aca="false">+A329+1</f>
        <v>324</v>
      </c>
      <c r="B330" s="59" t="n">
        <v>34292</v>
      </c>
      <c r="C330" s="60" t="n">
        <f aca="false">23.45*SIN((360/365.2422*(284+A330))*PI()/180)</f>
        <v>-20.1580126024008</v>
      </c>
      <c r="D330" s="61" t="n">
        <f aca="false">2/15*ACOS(-TAN($C$3*PI()/180)*TAN(C330*PI()/180))*180/PI()</f>
        <v>8.68813139407173</v>
      </c>
      <c r="E330" s="62" t="n">
        <f aca="false">(279.134+0.985647*A330)*(PI()/180)</f>
        <v>10.4455098278809</v>
      </c>
      <c r="F330" s="29" t="n">
        <f aca="false">(5.0323-100.976*SIN(E330)+595.275*SIN(2*E330)+3.6858*SIN(3*E330)-12.47*SIN(4*E330)-430.847*COS(E330)+12.5024*COS(2*E330)+18.25*COS(3*E330))/3600</f>
        <v>0.241442835634019</v>
      </c>
      <c r="G330" s="29" t="n">
        <f aca="false">(5.0323-100.976*SIN(E330)+595.275*SIN(2*E330)+3.6858*SIN(3*E330)-12.47*SIN(4*E330)-430.847*COS(E330)+12.5024*COS(2*E330)+18.25*COS(3*E330))/60</f>
        <v>14.4865701380411</v>
      </c>
      <c r="H330" s="72" t="str">
        <f aca="false">ROUND(G330,0)&amp;":"&amp;IF(ROUND((ABS(G330)-TRUNC(ABS(G330),0))*60,0)&lt;10,"0"&amp;ROUND((ABS(G330)-TRUNC(ABS(G330),0))*60,0),ROUND((ABS(G330)-TRUNC(ABS(G330),0))*60,0))</f>
        <v>14:29</v>
      </c>
      <c r="I330" s="64" t="n">
        <f aca="false">12-D330/2-F330</f>
        <v>7.41449146733012</v>
      </c>
      <c r="J330" s="61" t="n">
        <f aca="false">12+D330/2-F330</f>
        <v>16.1026228614018</v>
      </c>
      <c r="K330" s="65" t="str">
        <f aca="false">INT(I330)&amp;":"&amp;IF(ROUND((I330-INT(I330))*60,0)&lt;10,"0"&amp;ROUND((I330-INT(I330))*60,0),ROUND((I330-INT(I330))*60,0))</f>
        <v>7:25</v>
      </c>
      <c r="L330" s="61" t="str">
        <f aca="false">INT(J330)&amp;":"&amp;IF(ROUND((J330-INT(J330))*60,0)&lt;10,"0"&amp;ROUND((J330-INT(J330))*60,0),ROUND((J330-INT(J330))*60,0))</f>
        <v>16:06</v>
      </c>
      <c r="M330" s="64" t="n">
        <f aca="false">+ROUND(I330+D$5,2)</f>
        <v>7.48</v>
      </c>
      <c r="N330" s="61" t="n">
        <f aca="false">+ROUND(J330+D$5,2)</f>
        <v>16.17</v>
      </c>
      <c r="O330" s="66" t="str">
        <f aca="false">INT(M330)&amp;":"&amp;IF(ROUND((M330-INT(M330))*60,0)&lt;10,"0"&amp;ROUND((M330-INT(M330))*60,0),ROUND((M330-INT(M330))*60,0))</f>
        <v>7:29</v>
      </c>
      <c r="P330" s="67" t="str">
        <f aca="false">INT(N330)&amp;":"&amp;IF(ROUND((N330-INT(N330))*60,0)&lt;10,"0"&amp;ROUND((N330-INT(N330))*60,0),ROUND((N330-INT(N330))*60,0))</f>
        <v>16:10</v>
      </c>
      <c r="Q330" s="4"/>
    </row>
    <row r="331" customFormat="false" ht="18" hidden="false" customHeight="false" outlineLevel="0" collapsed="false">
      <c r="A331" s="58" t="n">
        <f aca="false">+A330+1</f>
        <v>325</v>
      </c>
      <c r="B331" s="59" t="n">
        <v>34293</v>
      </c>
      <c r="C331" s="60" t="n">
        <f aca="false">23.45*SIN((360/365.2422*(284+A331))*PI()/180)</f>
        <v>-20.3611355039679</v>
      </c>
      <c r="D331" s="61" t="n">
        <f aca="false">2/15*ACOS(-TAN($C$3*PI()/180)*TAN(C331*PI()/180))*180/PI()</f>
        <v>8.64928227671666</v>
      </c>
      <c r="E331" s="62" t="n">
        <f aca="false">(279.134+0.985647*A331)*(PI()/180)</f>
        <v>10.4627126132933</v>
      </c>
      <c r="F331" s="29" t="n">
        <f aca="false">(5.0323-100.976*SIN(E331)+595.275*SIN(2*E331)+3.6858*SIN(3*E331)-12.47*SIN(4*E331)-430.847*COS(E331)+12.5024*COS(2*E331)+18.25*COS(3*E331))/3600</f>
        <v>0.237355420036778</v>
      </c>
      <c r="G331" s="29" t="n">
        <f aca="false">(5.0323-100.976*SIN(E331)+595.275*SIN(2*E331)+3.6858*SIN(3*E331)-12.47*SIN(4*E331)-430.847*COS(E331)+12.5024*COS(2*E331)+18.25*COS(3*E331))/60</f>
        <v>14.2413252022067</v>
      </c>
      <c r="H331" s="72" t="str">
        <f aca="false">ROUND(G331,0)&amp;":"&amp;IF(ROUND((ABS(G331)-TRUNC(ABS(G331),0))*60,0)&lt;10,"0"&amp;ROUND((ABS(G331)-TRUNC(ABS(G331),0))*60,0),ROUND((ABS(G331)-TRUNC(ABS(G331),0))*60,0))</f>
        <v>14:14</v>
      </c>
      <c r="I331" s="64" t="n">
        <f aca="false">12-D331/2-F331</f>
        <v>7.43800344160489</v>
      </c>
      <c r="J331" s="61" t="n">
        <f aca="false">12+D331/2-F331</f>
        <v>16.0872857183216</v>
      </c>
      <c r="K331" s="65" t="str">
        <f aca="false">INT(I331)&amp;":"&amp;IF(ROUND((I331-INT(I331))*60,0)&lt;10,"0"&amp;ROUND((I331-INT(I331))*60,0),ROUND((I331-INT(I331))*60,0))</f>
        <v>7:26</v>
      </c>
      <c r="L331" s="61" t="str">
        <f aca="false">INT(J331)&amp;":"&amp;IF(ROUND((J331-INT(J331))*60,0)&lt;10,"0"&amp;ROUND((J331-INT(J331))*60,0),ROUND((J331-INT(J331))*60,0))</f>
        <v>16:05</v>
      </c>
      <c r="M331" s="64" t="n">
        <f aca="false">+ROUND(I331+D$5,2)</f>
        <v>7.5</v>
      </c>
      <c r="N331" s="61" t="n">
        <f aca="false">+ROUND(J331+D$5,2)</f>
        <v>16.15</v>
      </c>
      <c r="O331" s="66" t="str">
        <f aca="false">INT(M331)&amp;":"&amp;IF(ROUND((M331-INT(M331))*60,0)&lt;10,"0"&amp;ROUND((M331-INT(M331))*60,0),ROUND((M331-INT(M331))*60,0))</f>
        <v>7:30</v>
      </c>
      <c r="P331" s="67" t="str">
        <f aca="false">INT(N331)&amp;":"&amp;IF(ROUND((N331-INT(N331))*60,0)&lt;10,"0"&amp;ROUND((N331-INT(N331))*60,0),ROUND((N331-INT(N331))*60,0))</f>
        <v>16:09</v>
      </c>
      <c r="Q331" s="4"/>
    </row>
    <row r="332" customFormat="false" ht="18" hidden="false" customHeight="false" outlineLevel="0" collapsed="false">
      <c r="A332" s="58" t="n">
        <f aca="false">+A331+1</f>
        <v>326</v>
      </c>
      <c r="B332" s="59" t="n">
        <v>34294</v>
      </c>
      <c r="C332" s="60" t="n">
        <f aca="false">23.45*SIN((360/365.2422*(284+A332))*PI()/180)</f>
        <v>-20.5582329606198</v>
      </c>
      <c r="D332" s="61" t="n">
        <f aca="false">2/15*ACOS(-TAN($C$3*PI()/180)*TAN(C332*PI()/180))*180/PI()</f>
        <v>8.61139860920261</v>
      </c>
      <c r="E332" s="62" t="n">
        <f aca="false">(279.134+0.985647*A332)*(PI()/180)</f>
        <v>10.4799153987057</v>
      </c>
      <c r="F332" s="29" t="n">
        <f aca="false">(5.0323-100.976*SIN(E332)+595.275*SIN(2*E332)+3.6858*SIN(3*E332)-12.47*SIN(4*E332)-430.847*COS(E332)+12.5024*COS(2*E332)+18.25*COS(3*E332))/3600</f>
        <v>0.233046268840335</v>
      </c>
      <c r="G332" s="29" t="n">
        <f aca="false">(5.0323-100.976*SIN(E332)+595.275*SIN(2*E332)+3.6858*SIN(3*E332)-12.47*SIN(4*E332)-430.847*COS(E332)+12.5024*COS(2*E332)+18.25*COS(3*E332))/60</f>
        <v>13.9827761304201</v>
      </c>
      <c r="H332" s="72" t="str">
        <f aca="false">ROUND(G332,0)&amp;":"&amp;IF(ROUND((ABS(G332)-TRUNC(ABS(G332),0))*60,0)&lt;10,"0"&amp;ROUND((ABS(G332)-TRUNC(ABS(G332),0))*60,0),ROUND((ABS(G332)-TRUNC(ABS(G332),0))*60,0))</f>
        <v>14:59</v>
      </c>
      <c r="I332" s="64" t="n">
        <f aca="false">12-D332/2-F332</f>
        <v>7.46125442655836</v>
      </c>
      <c r="J332" s="61" t="n">
        <f aca="false">12+D332/2-F332</f>
        <v>16.072653035761</v>
      </c>
      <c r="K332" s="65" t="str">
        <f aca="false">INT(I332)&amp;":"&amp;IF(ROUND((I332-INT(I332))*60,0)&lt;10,"0"&amp;ROUND((I332-INT(I332))*60,0),ROUND((I332-INT(I332))*60,0))</f>
        <v>7:28</v>
      </c>
      <c r="L332" s="61" t="str">
        <f aca="false">INT(J332)&amp;":"&amp;IF(ROUND((J332-INT(J332))*60,0)&lt;10,"0"&amp;ROUND((J332-INT(J332))*60,0),ROUND((J332-INT(J332))*60,0))</f>
        <v>16:04</v>
      </c>
      <c r="M332" s="64" t="n">
        <f aca="false">+ROUND(I332+D$5,2)</f>
        <v>7.53</v>
      </c>
      <c r="N332" s="61" t="n">
        <f aca="false">+ROUND(J332+D$5,2)</f>
        <v>16.14</v>
      </c>
      <c r="O332" s="66" t="str">
        <f aca="false">INT(M332)&amp;":"&amp;IF(ROUND((M332-INT(M332))*60,0)&lt;10,"0"&amp;ROUND((M332-INT(M332))*60,0),ROUND((M332-INT(M332))*60,0))</f>
        <v>7:32</v>
      </c>
      <c r="P332" s="67" t="str">
        <f aca="false">INT(N332)&amp;":"&amp;IF(ROUND((N332-INT(N332))*60,0)&lt;10,"0"&amp;ROUND((N332-INT(N332))*60,0),ROUND((N332-INT(N332))*60,0))</f>
        <v>16:08</v>
      </c>
      <c r="Q332" s="4"/>
    </row>
    <row r="333" customFormat="false" ht="18" hidden="false" customHeight="false" outlineLevel="0" collapsed="false">
      <c r="A333" s="58" t="n">
        <f aca="false">+A332+1</f>
        <v>327</v>
      </c>
      <c r="B333" s="59" t="n">
        <v>34295</v>
      </c>
      <c r="C333" s="60" t="n">
        <f aca="false">23.45*SIN((360/365.2422*(284+A333))*PI()/180)</f>
        <v>-20.7492466455568</v>
      </c>
      <c r="D333" s="61" t="n">
        <f aca="false">2/15*ACOS(-TAN($C$3*PI()/180)*TAN(C333*PI()/180))*180/PI()</f>
        <v>8.57450522542822</v>
      </c>
      <c r="E333" s="62" t="n">
        <f aca="false">(279.134+0.985647*A333)*(PI()/180)</f>
        <v>10.4971181841181</v>
      </c>
      <c r="F333" s="29" t="n">
        <f aca="false">(5.0323-100.976*SIN(E333)+595.275*SIN(2*E333)+3.6858*SIN(3*E333)-12.47*SIN(4*E333)-430.847*COS(E333)+12.5024*COS(2*E333)+18.25*COS(3*E333))/3600</f>
        <v>0.228518610954743</v>
      </c>
      <c r="G333" s="29" t="n">
        <f aca="false">(5.0323-100.976*SIN(E333)+595.275*SIN(2*E333)+3.6858*SIN(3*E333)-12.47*SIN(4*E333)-430.847*COS(E333)+12.5024*COS(2*E333)+18.25*COS(3*E333))/60</f>
        <v>13.7111166572846</v>
      </c>
      <c r="H333" s="72" t="str">
        <f aca="false">ROUND(G333,0)&amp;":"&amp;IF(ROUND((ABS(G333)-TRUNC(ABS(G333),0))*60,0)&lt;10,"0"&amp;ROUND((ABS(G333)-TRUNC(ABS(G333),0))*60,0),ROUND((ABS(G333)-TRUNC(ABS(G333),0))*60,0))</f>
        <v>14:43</v>
      </c>
      <c r="I333" s="64" t="n">
        <f aca="false">12-D333/2-F333</f>
        <v>7.48422877633115</v>
      </c>
      <c r="J333" s="61" t="n">
        <f aca="false">12+D333/2-F333</f>
        <v>16.0587340017594</v>
      </c>
      <c r="K333" s="65" t="str">
        <f aca="false">INT(I333)&amp;":"&amp;IF(ROUND((I333-INT(I333))*60,0)&lt;10,"0"&amp;ROUND((I333-INT(I333))*60,0),ROUND((I333-INT(I333))*60,0))</f>
        <v>7:29</v>
      </c>
      <c r="L333" s="61" t="str">
        <f aca="false">INT(J333)&amp;":"&amp;IF(ROUND((J333-INT(J333))*60,0)&lt;10,"0"&amp;ROUND((J333-INT(J333))*60,0),ROUND((J333-INT(J333))*60,0))</f>
        <v>16:04</v>
      </c>
      <c r="M333" s="64" t="n">
        <f aca="false">+ROUND(I333+D$5,2)</f>
        <v>7.55</v>
      </c>
      <c r="N333" s="61" t="n">
        <f aca="false">+ROUND(J333+D$5,2)</f>
        <v>16.13</v>
      </c>
      <c r="O333" s="66" t="str">
        <f aca="false">INT(M333)&amp;":"&amp;IF(ROUND((M333-INT(M333))*60,0)&lt;10,"0"&amp;ROUND((M333-INT(M333))*60,0),ROUND((M333-INT(M333))*60,0))</f>
        <v>7:33</v>
      </c>
      <c r="P333" s="67" t="str">
        <f aca="false">INT(N333)&amp;":"&amp;IF(ROUND((N333-INT(N333))*60,0)&lt;10,"0"&amp;ROUND((N333-INT(N333))*60,0),ROUND((N333-INT(N333))*60,0))</f>
        <v>16:08</v>
      </c>
      <c r="Q333" s="4"/>
    </row>
    <row r="334" customFormat="false" ht="18" hidden="false" customHeight="false" outlineLevel="0" collapsed="false">
      <c r="A334" s="58" t="n">
        <f aca="false">+A333+1</f>
        <v>328</v>
      </c>
      <c r="B334" s="59" t="n">
        <v>34296</v>
      </c>
      <c r="C334" s="60" t="n">
        <f aca="false">23.45*SIN((360/365.2422*(284+A334))*PI()/180)</f>
        <v>-20.9341200323424</v>
      </c>
      <c r="D334" s="61" t="n">
        <f aca="false">2/15*ACOS(-TAN($C$3*PI()/180)*TAN(C334*PI()/180))*180/PI()</f>
        <v>8.53862685544426</v>
      </c>
      <c r="E334" s="62" t="n">
        <f aca="false">(279.134+0.985647*A334)*(PI()/180)</f>
        <v>10.5143209695305</v>
      </c>
      <c r="F334" s="29" t="n">
        <f aca="false">(5.0323-100.976*SIN(E334)+595.275*SIN(2*E334)+3.6858*SIN(3*E334)-12.47*SIN(4*E334)-430.847*COS(E334)+12.5024*COS(2*E334)+18.25*COS(3*E334))/3600</f>
        <v>0.2237759833611</v>
      </c>
      <c r="G334" s="29" t="n">
        <f aca="false">(5.0323-100.976*SIN(E334)+595.275*SIN(2*E334)+3.6858*SIN(3*E334)-12.47*SIN(4*E334)-430.847*COS(E334)+12.5024*COS(2*E334)+18.25*COS(3*E334))/60</f>
        <v>13.426559001666</v>
      </c>
      <c r="H334" s="72" t="str">
        <f aca="false">ROUND(G334,0)&amp;":"&amp;IF(ROUND((ABS(G334)-TRUNC(ABS(G334),0))*60,0)&lt;10,"0"&amp;ROUND((ABS(G334)-TRUNC(ABS(G334),0))*60,0),ROUND((ABS(G334)-TRUNC(ABS(G334),0))*60,0))</f>
        <v>13:26</v>
      </c>
      <c r="I334" s="64" t="n">
        <f aca="false">12-D334/2-F334</f>
        <v>7.50691058891677</v>
      </c>
      <c r="J334" s="61" t="n">
        <f aca="false">12+D334/2-F334</f>
        <v>16.045537444361</v>
      </c>
      <c r="K334" s="65" t="str">
        <f aca="false">INT(I334)&amp;":"&amp;IF(ROUND((I334-INT(I334))*60,0)&lt;10,"0"&amp;ROUND((I334-INT(I334))*60,0),ROUND((I334-INT(I334))*60,0))</f>
        <v>7:30</v>
      </c>
      <c r="L334" s="61" t="str">
        <f aca="false">INT(J334)&amp;":"&amp;IF(ROUND((J334-INT(J334))*60,0)&lt;10,"0"&amp;ROUND((J334-INT(J334))*60,0),ROUND((J334-INT(J334))*60,0))</f>
        <v>16:03</v>
      </c>
      <c r="M334" s="64" t="n">
        <f aca="false">+ROUND(I334+D$5,2)</f>
        <v>7.57</v>
      </c>
      <c r="N334" s="61" t="n">
        <f aca="false">+ROUND(J334+D$5,2)</f>
        <v>16.11</v>
      </c>
      <c r="O334" s="66" t="str">
        <f aca="false">INT(M334)&amp;":"&amp;IF(ROUND((M334-INT(M334))*60,0)&lt;10,"0"&amp;ROUND((M334-INT(M334))*60,0),ROUND((M334-INT(M334))*60,0))</f>
        <v>7:34</v>
      </c>
      <c r="P334" s="67" t="str">
        <f aca="false">INT(N334)&amp;":"&amp;IF(ROUND((N334-INT(N334))*60,0)&lt;10,"0"&amp;ROUND((N334-INT(N334))*60,0),ROUND((N334-INT(N334))*60,0))</f>
        <v>16:07</v>
      </c>
      <c r="Q334" s="4"/>
    </row>
    <row r="335" customFormat="false" ht="18" hidden="false" customHeight="false" outlineLevel="0" collapsed="false">
      <c r="A335" s="58" t="n">
        <f aca="false">+A334+1</f>
        <v>329</v>
      </c>
      <c r="B335" s="59" t="n">
        <v>34297</v>
      </c>
      <c r="C335" s="60" t="n">
        <f aca="false">23.45*SIN((360/365.2422*(284+A335))*PI()/180)</f>
        <v>-21.1127984116304</v>
      </c>
      <c r="D335" s="61" t="n">
        <f aca="false">2/15*ACOS(-TAN($C$3*PI()/180)*TAN(C335*PI()/180))*180/PI()</f>
        <v>8.50378807632753</v>
      </c>
      <c r="E335" s="62" t="n">
        <f aca="false">(279.134+0.985647*A335)*(PI()/180)</f>
        <v>10.5315237549429</v>
      </c>
      <c r="F335" s="29" t="n">
        <f aca="false">(5.0323-100.976*SIN(E335)+595.275*SIN(2*E335)+3.6858*SIN(3*E335)-12.47*SIN(4*E335)-430.847*COS(E335)+12.5024*COS(2*E335)+18.25*COS(3*E335))/3600</f>
        <v>0.218822229261211</v>
      </c>
      <c r="G335" s="29" t="n">
        <f aca="false">(5.0323-100.976*SIN(E335)+595.275*SIN(2*E335)+3.6858*SIN(3*E335)-12.47*SIN(4*E335)-430.847*COS(E335)+12.5024*COS(2*E335)+18.25*COS(3*E335))/60</f>
        <v>13.1293337556726</v>
      </c>
      <c r="H335" s="72" t="str">
        <f aca="false">ROUND(G335,0)&amp;":"&amp;IF(ROUND((ABS(G335)-TRUNC(ABS(G335),0))*60,0)&lt;10,"0"&amp;ROUND((ABS(G335)-TRUNC(ABS(G335),0))*60,0),ROUND((ABS(G335)-TRUNC(ABS(G335),0))*60,0))</f>
        <v>13:08</v>
      </c>
      <c r="I335" s="64" t="n">
        <f aca="false">12-D335/2-F335</f>
        <v>7.52928373257503</v>
      </c>
      <c r="J335" s="61" t="n">
        <f aca="false">12+D335/2-F335</f>
        <v>16.0330718089026</v>
      </c>
      <c r="K335" s="65" t="str">
        <f aca="false">INT(I335)&amp;":"&amp;IF(ROUND((I335-INT(I335))*60,0)&lt;10,"0"&amp;ROUND((I335-INT(I335))*60,0),ROUND((I335-INT(I335))*60,0))</f>
        <v>7:32</v>
      </c>
      <c r="L335" s="61" t="str">
        <f aca="false">INT(J335)&amp;":"&amp;IF(ROUND((J335-INT(J335))*60,0)&lt;10,"0"&amp;ROUND((J335-INT(J335))*60,0),ROUND((J335-INT(J335))*60,0))</f>
        <v>16:02</v>
      </c>
      <c r="M335" s="64" t="n">
        <f aca="false">+ROUND(I335+D$5,2)</f>
        <v>7.6</v>
      </c>
      <c r="N335" s="61" t="n">
        <f aca="false">+ROUND(J335+D$5,2)</f>
        <v>16.1</v>
      </c>
      <c r="O335" s="66" t="str">
        <f aca="false">INT(M335)&amp;":"&amp;IF(ROUND((M335-INT(M335))*60,0)&lt;10,"0"&amp;ROUND((M335-INT(M335))*60,0),ROUND((M335-INT(M335))*60,0))</f>
        <v>7:36</v>
      </c>
      <c r="P335" s="67" t="str">
        <f aca="false">INT(N335)&amp;":"&amp;IF(ROUND((N335-INT(N335))*60,0)&lt;10,"0"&amp;ROUND((N335-INT(N335))*60,0),ROUND((N335-INT(N335))*60,0))</f>
        <v>16:06</v>
      </c>
      <c r="Q335" s="4"/>
    </row>
    <row r="336" customFormat="false" ht="18" hidden="false" customHeight="false" outlineLevel="0" collapsed="false">
      <c r="A336" s="58" t="n">
        <f aca="false">+A335+1</f>
        <v>330</v>
      </c>
      <c r="B336" s="59" t="n">
        <v>34298</v>
      </c>
      <c r="C336" s="60" t="n">
        <f aca="false">23.45*SIN((360/365.2422*(284+A336))*PI()/180)</f>
        <v>-21.2852289073556</v>
      </c>
      <c r="D336" s="61" t="n">
        <f aca="false">2/15*ACOS(-TAN($C$3*PI()/180)*TAN(C336*PI()/180))*180/PI()</f>
        <v>8.47001326130011</v>
      </c>
      <c r="E336" s="62" t="n">
        <f aca="false">(279.134+0.985647*A336)*(PI()/180)</f>
        <v>10.5487265403554</v>
      </c>
      <c r="F336" s="29" t="n">
        <f aca="false">(5.0323-100.976*SIN(E336)+595.275*SIN(2*E336)+3.6858*SIN(3*E336)-12.47*SIN(4*E336)-430.847*COS(E336)+12.5024*COS(2*E336)+18.25*COS(3*E336))/3600</f>
        <v>0.213661495566187</v>
      </c>
      <c r="G336" s="29" t="n">
        <f aca="false">(5.0323-100.976*SIN(E336)+595.275*SIN(2*E336)+3.6858*SIN(3*E336)-12.47*SIN(4*E336)-430.847*COS(E336)+12.5024*COS(2*E336)+18.25*COS(3*E336))/60</f>
        <v>12.8196897339712</v>
      </c>
      <c r="H336" s="72" t="str">
        <f aca="false">ROUND(G336,0)&amp;":"&amp;IF(ROUND((ABS(G336)-TRUNC(ABS(G336),0))*60,0)&lt;10,"0"&amp;ROUND((ABS(G336)-TRUNC(ABS(G336),0))*60,0),ROUND((ABS(G336)-TRUNC(ABS(G336),0))*60,0))</f>
        <v>13:49</v>
      </c>
      <c r="I336" s="64" t="n">
        <f aca="false">12-D336/2-F336</f>
        <v>7.55133187378376</v>
      </c>
      <c r="J336" s="61" t="n">
        <f aca="false">12+D336/2-F336</f>
        <v>16.0213451350839</v>
      </c>
      <c r="K336" s="65" t="str">
        <f aca="false">INT(I336)&amp;":"&amp;IF(ROUND((I336-INT(I336))*60,0)&lt;10,"0"&amp;ROUND((I336-INT(I336))*60,0),ROUND((I336-INT(I336))*60,0))</f>
        <v>7:33</v>
      </c>
      <c r="L336" s="61" t="str">
        <f aca="false">INT(J336)&amp;":"&amp;IF(ROUND((J336-INT(J336))*60,0)&lt;10,"0"&amp;ROUND((J336-INT(J336))*60,0),ROUND((J336-INT(J336))*60,0))</f>
        <v>16:01</v>
      </c>
      <c r="M336" s="64" t="n">
        <f aca="false">+ROUND(I336+D$5,2)</f>
        <v>7.62</v>
      </c>
      <c r="N336" s="61" t="n">
        <f aca="false">+ROUND(J336+D$5,2)</f>
        <v>16.09</v>
      </c>
      <c r="O336" s="66" t="str">
        <f aca="false">INT(M336)&amp;":"&amp;IF(ROUND((M336-INT(M336))*60,0)&lt;10,"0"&amp;ROUND((M336-INT(M336))*60,0),ROUND((M336-INT(M336))*60,0))</f>
        <v>7:37</v>
      </c>
      <c r="P336" s="67" t="str">
        <f aca="false">INT(N336)&amp;":"&amp;IF(ROUND((N336-INT(N336))*60,0)&lt;10,"0"&amp;ROUND((N336-INT(N336))*60,0),ROUND((N336-INT(N336))*60,0))</f>
        <v>16:05</v>
      </c>
      <c r="Q336" s="4"/>
    </row>
    <row r="337" customFormat="false" ht="18" hidden="false" customHeight="false" outlineLevel="0" collapsed="false">
      <c r="A337" s="58" t="n">
        <f aca="false">+A336+1</f>
        <v>331</v>
      </c>
      <c r="B337" s="59" t="n">
        <v>34299</v>
      </c>
      <c r="C337" s="60" t="n">
        <f aca="false">23.45*SIN((360/365.2422*(284+A337))*PI()/180)</f>
        <v>-21.4513604923807</v>
      </c>
      <c r="D337" s="61" t="n">
        <f aca="false">2/15*ACOS(-TAN($C$3*PI()/180)*TAN(C337*PI()/180))*180/PI()</f>
        <v>8.4373265272422</v>
      </c>
      <c r="E337" s="62" t="n">
        <f aca="false">(279.134+0.985647*A337)*(PI()/180)</f>
        <v>10.5659293257678</v>
      </c>
      <c r="F337" s="29" t="n">
        <f aca="false">(5.0323-100.976*SIN(E337)+595.275*SIN(2*E337)+3.6858*SIN(3*E337)-12.47*SIN(4*E337)-430.847*COS(E337)+12.5024*COS(2*E337)+18.25*COS(3*E337))/3600</f>
        <v>0.208298229719362</v>
      </c>
      <c r="G337" s="29" t="n">
        <f aca="false">(5.0323-100.976*SIN(E337)+595.275*SIN(2*E337)+3.6858*SIN(3*E337)-12.47*SIN(4*E337)-430.847*COS(E337)+12.5024*COS(2*E337)+18.25*COS(3*E337))/60</f>
        <v>12.4978937831617</v>
      </c>
      <c r="H337" s="72" t="str">
        <f aca="false">ROUND(G337,0)&amp;":"&amp;IF(ROUND((ABS(G337)-TRUNC(ABS(G337),0))*60,0)&lt;10,"0"&amp;ROUND((ABS(G337)-TRUNC(ABS(G337),0))*60,0),ROUND((ABS(G337)-TRUNC(ABS(G337),0))*60,0))</f>
        <v>12:30</v>
      </c>
      <c r="I337" s="64" t="n">
        <f aca="false">12-D337/2-F337</f>
        <v>7.57303850665954</v>
      </c>
      <c r="J337" s="61" t="n">
        <f aca="false">12+D337/2-F337</f>
        <v>16.0103650339017</v>
      </c>
      <c r="K337" s="65" t="str">
        <f aca="false">INT(I337)&amp;":"&amp;IF(ROUND((I337-INT(I337))*60,0)&lt;10,"0"&amp;ROUND((I337-INT(I337))*60,0),ROUND((I337-INT(I337))*60,0))</f>
        <v>7:34</v>
      </c>
      <c r="L337" s="61" t="str">
        <f aca="false">INT(J337)&amp;":"&amp;IF(ROUND((J337-INT(J337))*60,0)&lt;10,"0"&amp;ROUND((J337-INT(J337))*60,0),ROUND((J337-INT(J337))*60,0))</f>
        <v>16:01</v>
      </c>
      <c r="M337" s="64" t="n">
        <f aca="false">+ROUND(I337+D$5,2)</f>
        <v>7.64</v>
      </c>
      <c r="N337" s="61" t="n">
        <f aca="false">+ROUND(J337+D$5,2)</f>
        <v>16.08</v>
      </c>
      <c r="O337" s="66" t="str">
        <f aca="false">INT(M337)&amp;":"&amp;IF(ROUND((M337-INT(M337))*60,0)&lt;10,"0"&amp;ROUND((M337-INT(M337))*60,0),ROUND((M337-INT(M337))*60,0))</f>
        <v>7:38</v>
      </c>
      <c r="P337" s="67" t="str">
        <f aca="false">INT(N337)&amp;":"&amp;IF(ROUND((N337-INT(N337))*60,0)&lt;10,"0"&amp;ROUND((N337-INT(N337))*60,0),ROUND((N337-INT(N337))*60,0))</f>
        <v>16:05</v>
      </c>
      <c r="Q337" s="4"/>
    </row>
    <row r="338" customFormat="false" ht="18" hidden="false" customHeight="false" outlineLevel="0" collapsed="false">
      <c r="A338" s="58" t="n">
        <f aca="false">+A337+1</f>
        <v>332</v>
      </c>
      <c r="B338" s="59" t="n">
        <v>34300</v>
      </c>
      <c r="C338" s="60" t="n">
        <f aca="false">23.45*SIN((360/365.2422*(284+A338))*PI()/180)</f>
        <v>-21.6111440035973</v>
      </c>
      <c r="D338" s="61" t="n">
        <f aca="false">2/15*ACOS(-TAN($C$3*PI()/180)*TAN(C338*PI()/180))*180/PI()</f>
        <v>8.40575168076674</v>
      </c>
      <c r="E338" s="62" t="n">
        <f aca="false">(279.134+0.985647*A338)*(PI()/180)</f>
        <v>10.5831321111802</v>
      </c>
      <c r="F338" s="29" t="n">
        <f aca="false">(5.0323-100.976*SIN(E338)+595.275*SIN(2*E338)+3.6858*SIN(3*E338)-12.47*SIN(4*E338)-430.847*COS(E338)+12.5024*COS(2*E338)+18.25*COS(3*E338))/3600</f>
        <v>0.202737175851078</v>
      </c>
      <c r="G338" s="29" t="n">
        <f aca="false">(5.0323-100.976*SIN(E338)+595.275*SIN(2*E338)+3.6858*SIN(3*E338)-12.47*SIN(4*E338)-430.847*COS(E338)+12.5024*COS(2*E338)+18.25*COS(3*E338))/60</f>
        <v>12.1642305510647</v>
      </c>
      <c r="H338" s="72" t="str">
        <f aca="false">ROUND(G338,0)&amp;":"&amp;IF(ROUND((ABS(G338)-TRUNC(ABS(G338),0))*60,0)&lt;10,"0"&amp;ROUND((ABS(G338)-TRUNC(ABS(G338),0))*60,0),ROUND((ABS(G338)-TRUNC(ABS(G338),0))*60,0))</f>
        <v>12:10</v>
      </c>
      <c r="I338" s="64" t="n">
        <f aca="false">12-D338/2-F338</f>
        <v>7.59438698376555</v>
      </c>
      <c r="J338" s="61" t="n">
        <f aca="false">12+D338/2-F338</f>
        <v>16.0001386645323</v>
      </c>
      <c r="K338" s="65" t="str">
        <f aca="false">INT(I338)&amp;":"&amp;IF(ROUND((I338-INT(I338))*60,0)&lt;10,"0"&amp;ROUND((I338-INT(I338))*60,0),ROUND((I338-INT(I338))*60,0))</f>
        <v>7:36</v>
      </c>
      <c r="L338" s="61" t="str">
        <f aca="false">INT(J338)&amp;":"&amp;IF(ROUND((J338-INT(J338))*60,0)&lt;10,"0"&amp;ROUND((J338-INT(J338))*60,0),ROUND((J338-INT(J338))*60,0))</f>
        <v>16:00</v>
      </c>
      <c r="M338" s="64" t="n">
        <f aca="false">+ROUND(I338+D$5,2)</f>
        <v>7.66</v>
      </c>
      <c r="N338" s="61" t="n">
        <f aca="false">+ROUND(J338+D$5,2)</f>
        <v>16.07</v>
      </c>
      <c r="O338" s="66" t="str">
        <f aca="false">INT(M338)&amp;":"&amp;IF(ROUND((M338-INT(M338))*60,0)&lt;10,"0"&amp;ROUND((M338-INT(M338))*60,0),ROUND((M338-INT(M338))*60,0))</f>
        <v>7:40</v>
      </c>
      <c r="P338" s="67" t="str">
        <f aca="false">INT(N338)&amp;":"&amp;IF(ROUND((N338-INT(N338))*60,0)&lt;10,"0"&amp;ROUND((N338-INT(N338))*60,0),ROUND((N338-INT(N338))*60,0))</f>
        <v>16:04</v>
      </c>
      <c r="Q338" s="4"/>
    </row>
    <row r="339" customFormat="false" ht="18" hidden="false" customHeight="false" outlineLevel="0" collapsed="false">
      <c r="A339" s="58" t="n">
        <f aca="false">+A338+1</f>
        <v>333</v>
      </c>
      <c r="B339" s="59" t="n">
        <v>34301</v>
      </c>
      <c r="C339" s="60" t="n">
        <f aca="false">23.45*SIN((360/365.2422*(284+A339))*PI()/180)</f>
        <v>-21.7645321564742</v>
      </c>
      <c r="D339" s="61" t="n">
        <f aca="false">2/15*ACOS(-TAN($C$3*PI()/180)*TAN(C339*PI()/180))*180/PI()</f>
        <v>8.37531216304356</v>
      </c>
      <c r="E339" s="62" t="n">
        <f aca="false">(279.134+0.985647*A339)*(PI()/180)</f>
        <v>10.6003348965926</v>
      </c>
      <c r="F339" s="29" t="n">
        <f aca="false">(5.0323-100.976*SIN(E339)+595.275*SIN(2*E339)+3.6858*SIN(3*E339)-12.47*SIN(4*E339)-430.847*COS(E339)+12.5024*COS(2*E339)+18.25*COS(3*E339))/3600</f>
        <v>0.196983370265072</v>
      </c>
      <c r="G339" s="29" t="n">
        <f aca="false">(5.0323-100.976*SIN(E339)+595.275*SIN(2*E339)+3.6858*SIN(3*E339)-12.47*SIN(4*E339)-430.847*COS(E339)+12.5024*COS(2*E339)+18.25*COS(3*E339))/60</f>
        <v>11.8190022159043</v>
      </c>
      <c r="H339" s="72" t="str">
        <f aca="false">ROUND(G339,0)&amp;":"&amp;IF(ROUND((ABS(G339)-TRUNC(ABS(G339),0))*60,0)&lt;10,"0"&amp;ROUND((ABS(G339)-TRUNC(ABS(G339),0))*60,0),ROUND((ABS(G339)-TRUNC(ABS(G339),0))*60,0))</f>
        <v>12:49</v>
      </c>
      <c r="I339" s="64" t="n">
        <f aca="false">12-D339/2-F339</f>
        <v>7.61536054821315</v>
      </c>
      <c r="J339" s="61" t="n">
        <f aca="false">12+D339/2-F339</f>
        <v>15.9906727112567</v>
      </c>
      <c r="K339" s="65" t="str">
        <f aca="false">INT(I339)&amp;":"&amp;IF(ROUND((I339-INT(I339))*60,0)&lt;10,"0"&amp;ROUND((I339-INT(I339))*60,0),ROUND((I339-INT(I339))*60,0))</f>
        <v>7:37</v>
      </c>
      <c r="L339" s="61" t="str">
        <f aca="false">INT(J339)&amp;":"&amp;IF(ROUND((J339-INT(J339))*60,0)&lt;10,"0"&amp;ROUND((J339-INT(J339))*60,0),ROUND((J339-INT(J339))*60,0))</f>
        <v>15:59</v>
      </c>
      <c r="M339" s="64" t="n">
        <f aca="false">+ROUND(I339+D$5,2)</f>
        <v>7.68</v>
      </c>
      <c r="N339" s="61" t="n">
        <f aca="false">+ROUND(J339+D$5,2)</f>
        <v>16.06</v>
      </c>
      <c r="O339" s="66" t="str">
        <f aca="false">INT(M339)&amp;":"&amp;IF(ROUND((M339-INT(M339))*60,0)&lt;10,"0"&amp;ROUND((M339-INT(M339))*60,0),ROUND((M339-INT(M339))*60,0))</f>
        <v>7:41</v>
      </c>
      <c r="P339" s="67" t="str">
        <f aca="false">INT(N339)&amp;":"&amp;IF(ROUND((N339-INT(N339))*60,0)&lt;10,"0"&amp;ROUND((N339-INT(N339))*60,0),ROUND((N339-INT(N339))*60,0))</f>
        <v>16:04</v>
      </c>
      <c r="Q339" s="4"/>
    </row>
    <row r="340" customFormat="false" ht="18" hidden="false" customHeight="false" outlineLevel="0" collapsed="false">
      <c r="A340" s="58" t="n">
        <f aca="false">+A339+1</f>
        <v>334</v>
      </c>
      <c r="B340" s="59" t="n">
        <v>34302</v>
      </c>
      <c r="C340" s="60" t="n">
        <f aca="false">23.45*SIN((360/365.2422*(284+A340))*PI()/180)</f>
        <v>-21.9114795590506</v>
      </c>
      <c r="D340" s="61" t="n">
        <f aca="false">2/15*ACOS(-TAN($C$3*PI()/180)*TAN(C340*PI()/180))*180/PI()</f>
        <v>8.34603099358051</v>
      </c>
      <c r="E340" s="62" t="n">
        <f aca="false">(279.134+0.985647*A340)*(PI()/180)</f>
        <v>10.617537682005</v>
      </c>
      <c r="F340" s="29" t="n">
        <f aca="false">(5.0323-100.976*SIN(E340)+595.275*SIN(2*E340)+3.6858*SIN(3*E340)-12.47*SIN(4*E340)-430.847*COS(E340)+12.5024*COS(2*E340)+18.25*COS(3*E340))/3600</f>
        <v>0.191042136258405</v>
      </c>
      <c r="G340" s="29" t="n">
        <f aca="false">(5.0323-100.976*SIN(E340)+595.275*SIN(2*E340)+3.6858*SIN(3*E340)-12.47*SIN(4*E340)-430.847*COS(E340)+12.5024*COS(2*E340)+18.25*COS(3*E340))/60</f>
        <v>11.4625281755043</v>
      </c>
      <c r="H340" s="72" t="str">
        <f aca="false">ROUND(G340,0)&amp;":"&amp;IF(ROUND((ABS(G340)-TRUNC(ABS(G340),0))*60,0)&lt;10,"0"&amp;ROUND((ABS(G340)-TRUNC(ABS(G340),0))*60,0),ROUND((ABS(G340)-TRUNC(ABS(G340),0))*60,0))</f>
        <v>11:28</v>
      </c>
      <c r="I340" s="64" t="n">
        <f aca="false">12-D340/2-F340</f>
        <v>7.63594236695134</v>
      </c>
      <c r="J340" s="61" t="n">
        <f aca="false">12+D340/2-F340</f>
        <v>15.9819733605319</v>
      </c>
      <c r="K340" s="65" t="str">
        <f aca="false">INT(I340)&amp;":"&amp;IF(ROUND((I340-INT(I340))*60,0)&lt;10,"0"&amp;ROUND((I340-INT(I340))*60,0),ROUND((I340-INT(I340))*60,0))</f>
        <v>7:38</v>
      </c>
      <c r="L340" s="61" t="str">
        <f aca="false">INT(J340)&amp;":"&amp;IF(ROUND((J340-INT(J340))*60,0)&lt;10,"0"&amp;ROUND((J340-INT(J340))*60,0),ROUND((J340-INT(J340))*60,0))</f>
        <v>15:59</v>
      </c>
      <c r="M340" s="64" t="n">
        <f aca="false">+ROUND(I340+D$5,2)</f>
        <v>7.7</v>
      </c>
      <c r="N340" s="61" t="n">
        <f aca="false">+ROUND(J340+D$5,2)</f>
        <v>16.05</v>
      </c>
      <c r="O340" s="66" t="str">
        <f aca="false">INT(M340)&amp;":"&amp;IF(ROUND((M340-INT(M340))*60,0)&lt;10,"0"&amp;ROUND((M340-INT(M340))*60,0),ROUND((M340-INT(M340))*60,0))</f>
        <v>7:42</v>
      </c>
      <c r="P340" s="67" t="str">
        <f aca="false">INT(N340)&amp;":"&amp;IF(ROUND((N340-INT(N340))*60,0)&lt;10,"0"&amp;ROUND((N340-INT(N340))*60,0),ROUND((N340-INT(N340))*60,0))</f>
        <v>16:03</v>
      </c>
      <c r="Q340" s="4"/>
    </row>
    <row r="341" customFormat="false" ht="18" hidden="false" customHeight="false" outlineLevel="0" collapsed="false">
      <c r="A341" s="58" t="n">
        <f aca="false">+A340+1</f>
        <v>335</v>
      </c>
      <c r="B341" s="59" t="n">
        <v>34303</v>
      </c>
      <c r="C341" s="60" t="n">
        <f aca="false">23.45*SIN((360/365.2422*(284+A341))*PI()/180)</f>
        <v>-22.0519427253687</v>
      </c>
      <c r="D341" s="61" t="n">
        <f aca="false">2/15*ACOS(-TAN($C$3*PI()/180)*TAN(C341*PI()/180))*180/PI()</f>
        <v>8.31793071318769</v>
      </c>
      <c r="E341" s="62" t="n">
        <f aca="false">(279.134+0.985647*A341)*(PI()/180)</f>
        <v>10.6347404674174</v>
      </c>
      <c r="F341" s="29" t="n">
        <f aca="false">(5.0323-100.976*SIN(E341)+595.275*SIN(2*E341)+3.6858*SIN(3*E341)-12.47*SIN(4*E341)-430.847*COS(E341)+12.5024*COS(2*E341)+18.25*COS(3*E341))/3600</f>
        <v>0.184919078279082</v>
      </c>
      <c r="G341" s="29" t="n">
        <f aca="false">(5.0323-100.976*SIN(E341)+595.275*SIN(2*E341)+3.6858*SIN(3*E341)-12.47*SIN(4*E341)-430.847*COS(E341)+12.5024*COS(2*E341)+18.25*COS(3*E341))/60</f>
        <v>11.0951446967449</v>
      </c>
      <c r="H341" s="72" t="str">
        <f aca="false">ROUND(G341,0)&amp;":"&amp;IF(ROUND((ABS(G341)-TRUNC(ABS(G341),0))*60,0)&lt;10,"0"&amp;ROUND((ABS(G341)-TRUNC(ABS(G341),0))*60,0),ROUND((ABS(G341)-TRUNC(ABS(G341),0))*60,0))</f>
        <v>11:06</v>
      </c>
      <c r="I341" s="64" t="n">
        <f aca="false">12-D341/2-F341</f>
        <v>7.65611556512707</v>
      </c>
      <c r="J341" s="61" t="n">
        <f aca="false">12+D341/2-F341</f>
        <v>15.9740462783148</v>
      </c>
      <c r="K341" s="65" t="str">
        <f aca="false">INT(I341)&amp;":"&amp;IF(ROUND((I341-INT(I341))*60,0)&lt;10,"0"&amp;ROUND((I341-INT(I341))*60,0),ROUND((I341-INT(I341))*60,0))</f>
        <v>7:39</v>
      </c>
      <c r="L341" s="61" t="str">
        <f aca="false">INT(J341)&amp;":"&amp;IF(ROUND((J341-INT(J341))*60,0)&lt;10,"0"&amp;ROUND((J341-INT(J341))*60,0),ROUND((J341-INT(J341))*60,0))</f>
        <v>15:58</v>
      </c>
      <c r="M341" s="64" t="n">
        <f aca="false">+ROUND(I341+D$5,2)</f>
        <v>7.72</v>
      </c>
      <c r="N341" s="61" t="n">
        <f aca="false">+ROUND(J341+D$5,2)</f>
        <v>16.04</v>
      </c>
      <c r="O341" s="66" t="str">
        <f aca="false">INT(M341)&amp;":"&amp;IF(ROUND((M341-INT(M341))*60,0)&lt;10,"0"&amp;ROUND((M341-INT(M341))*60,0),ROUND((M341-INT(M341))*60,0))</f>
        <v>7:43</v>
      </c>
      <c r="P341" s="67" t="str">
        <f aca="false">INT(N341)&amp;":"&amp;IF(ROUND((N341-INT(N341))*60,0)&lt;10,"0"&amp;ROUND((N341-INT(N341))*60,0),ROUND((N341-INT(N341))*60,0))</f>
        <v>16:02</v>
      </c>
      <c r="Q341" s="4"/>
    </row>
    <row r="342" customFormat="false" ht="18" hidden="false" customHeight="false" outlineLevel="0" collapsed="false">
      <c r="A342" s="58" t="n">
        <f aca="false">+A341+1</f>
        <v>336</v>
      </c>
      <c r="B342" s="59" t="n">
        <v>34304</v>
      </c>
      <c r="C342" s="60" t="n">
        <f aca="false">23.45*SIN((360/365.2422*(284+A342))*PI()/180)</f>
        <v>-22.1858800883424</v>
      </c>
      <c r="D342" s="61" t="n">
        <f aca="false">2/15*ACOS(-TAN($C$3*PI()/180)*TAN(C342*PI()/180))*180/PI()</f>
        <v>8.29103332636966</v>
      </c>
      <c r="E342" s="62" t="n">
        <f aca="false">(279.134+0.985647*A342)*(PI()/180)</f>
        <v>10.6519432528298</v>
      </c>
      <c r="F342" s="29" t="n">
        <f aca="false">(5.0323-100.976*SIN(E342)+595.275*SIN(2*E342)+3.6858*SIN(3*E342)-12.47*SIN(4*E342)-430.847*COS(E342)+12.5024*COS(2*E342)+18.25*COS(3*E342))/3600</f>
        <v>0.178620075427773</v>
      </c>
      <c r="G342" s="29" t="n">
        <f aca="false">(5.0323-100.976*SIN(E342)+595.275*SIN(2*E342)+3.6858*SIN(3*E342)-12.47*SIN(4*E342)-430.847*COS(E342)+12.5024*COS(2*E342)+18.25*COS(3*E342))/60</f>
        <v>10.7172045256664</v>
      </c>
      <c r="H342" s="72" t="str">
        <f aca="false">ROUND(G342,0)&amp;":"&amp;IF(ROUND((ABS(G342)-TRUNC(ABS(G342),0))*60,0)&lt;10,"0"&amp;ROUND((ABS(G342)-TRUNC(ABS(G342),0))*60,0),ROUND((ABS(G342)-TRUNC(ABS(G342),0))*60,0))</f>
        <v>11:43</v>
      </c>
      <c r="I342" s="64" t="n">
        <f aca="false">12-D342/2-F342</f>
        <v>7.6758632613874</v>
      </c>
      <c r="J342" s="61" t="n">
        <f aca="false">12+D342/2-F342</f>
        <v>15.9668965877571</v>
      </c>
      <c r="K342" s="65" t="str">
        <f aca="false">INT(I342)&amp;":"&amp;IF(ROUND((I342-INT(I342))*60,0)&lt;10,"0"&amp;ROUND((I342-INT(I342))*60,0),ROUND((I342-INT(I342))*60,0))</f>
        <v>7:41</v>
      </c>
      <c r="L342" s="61" t="str">
        <f aca="false">INT(J342)&amp;":"&amp;IF(ROUND((J342-INT(J342))*60,0)&lt;10,"0"&amp;ROUND((J342-INT(J342))*60,0),ROUND((J342-INT(J342))*60,0))</f>
        <v>15:58</v>
      </c>
      <c r="M342" s="64" t="n">
        <f aca="false">+ROUND(I342+D$5,2)</f>
        <v>7.74</v>
      </c>
      <c r="N342" s="61" t="n">
        <f aca="false">+ROUND(J342+D$5,2)</f>
        <v>16.03</v>
      </c>
      <c r="O342" s="66" t="str">
        <f aca="false">INT(M342)&amp;":"&amp;IF(ROUND((M342-INT(M342))*60,0)&lt;10,"0"&amp;ROUND((M342-INT(M342))*60,0),ROUND((M342-INT(M342))*60,0))</f>
        <v>7:44</v>
      </c>
      <c r="P342" s="67" t="str">
        <f aca="false">INT(N342)&amp;":"&amp;IF(ROUND((N342-INT(N342))*60,0)&lt;10,"0"&amp;ROUND((N342-INT(N342))*60,0),ROUND((N342-INT(N342))*60,0))</f>
        <v>16:02</v>
      </c>
      <c r="Q342" s="4"/>
    </row>
    <row r="343" customFormat="false" ht="18" hidden="false" customHeight="false" outlineLevel="0" collapsed="false">
      <c r="A343" s="58" t="n">
        <f aca="false">+A342+1</f>
        <v>337</v>
      </c>
      <c r="B343" s="59" t="n">
        <v>34305</v>
      </c>
      <c r="C343" s="60" t="n">
        <f aca="false">23.45*SIN((360/365.2422*(284+A343))*PI()/180)</f>
        <v>-22.3132520120583</v>
      </c>
      <c r="D343" s="61" t="n">
        <f aca="false">2/15*ACOS(-TAN($C$3*PI()/180)*TAN(C343*PI()/180))*180/PI()</f>
        <v>8.26536024340689</v>
      </c>
      <c r="E343" s="62" t="n">
        <f aca="false">(279.134+0.985647*A343)*(PI()/180)</f>
        <v>10.6691460382422</v>
      </c>
      <c r="F343" s="29" t="n">
        <f aca="false">(5.0323-100.976*SIN(E343)+595.275*SIN(2*E343)+3.6858*SIN(3*E343)-12.47*SIN(4*E343)-430.847*COS(E343)+12.5024*COS(2*E343)+18.25*COS(3*E343))/3600</f>
        <v>0.172151274312201</v>
      </c>
      <c r="G343" s="29" t="n">
        <f aca="false">(5.0323-100.976*SIN(E343)+595.275*SIN(2*E343)+3.6858*SIN(3*E343)-12.47*SIN(4*E343)-430.847*COS(E343)+12.5024*COS(2*E343)+18.25*COS(3*E343))/60</f>
        <v>10.329076458732</v>
      </c>
      <c r="H343" s="72" t="str">
        <f aca="false">ROUND(G343,0)&amp;":"&amp;IF(ROUND((ABS(G343)-TRUNC(ABS(G343),0))*60,0)&lt;10,"0"&amp;ROUND((ABS(G343)-TRUNC(ABS(G343),0))*60,0),ROUND((ABS(G343)-TRUNC(ABS(G343),0))*60,0))</f>
        <v>10:20</v>
      </c>
      <c r="I343" s="64" t="n">
        <f aca="false">12-D343/2-F343</f>
        <v>7.69516860398436</v>
      </c>
      <c r="J343" s="61" t="n">
        <f aca="false">12+D343/2-F343</f>
        <v>15.9605288473912</v>
      </c>
      <c r="K343" s="65" t="str">
        <f aca="false">INT(I343)&amp;":"&amp;IF(ROUND((I343-INT(I343))*60,0)&lt;10,"0"&amp;ROUND((I343-INT(I343))*60,0),ROUND((I343-INT(I343))*60,0))</f>
        <v>7:42</v>
      </c>
      <c r="L343" s="61" t="str">
        <f aca="false">INT(J343)&amp;":"&amp;IF(ROUND((J343-INT(J343))*60,0)&lt;10,"0"&amp;ROUND((J343-INT(J343))*60,0),ROUND((J343-INT(J343))*60,0))</f>
        <v>15:58</v>
      </c>
      <c r="M343" s="64" t="n">
        <f aca="false">+ROUND(I343+D$5,2)</f>
        <v>7.76</v>
      </c>
      <c r="N343" s="61" t="n">
        <f aca="false">+ROUND(J343+D$5,2)</f>
        <v>16.03</v>
      </c>
      <c r="O343" s="66" t="str">
        <f aca="false">INT(M343)&amp;":"&amp;IF(ROUND((M343-INT(M343))*60,0)&lt;10,"0"&amp;ROUND((M343-INT(M343))*60,0),ROUND((M343-INT(M343))*60,0))</f>
        <v>7:46</v>
      </c>
      <c r="P343" s="67" t="str">
        <f aca="false">INT(N343)&amp;":"&amp;IF(ROUND((N343-INT(N343))*60,0)&lt;10,"0"&amp;ROUND((N343-INT(N343))*60,0),ROUND((N343-INT(N343))*60,0))</f>
        <v>16:02</v>
      </c>
      <c r="Q343" s="4"/>
    </row>
    <row r="344" customFormat="false" ht="18" hidden="false" customHeight="false" outlineLevel="0" collapsed="false">
      <c r="A344" s="58" t="n">
        <f aca="false">+A343+1</f>
        <v>338</v>
      </c>
      <c r="B344" s="59" t="n">
        <v>34306</v>
      </c>
      <c r="C344" s="60" t="n">
        <f aca="false">23.45*SIN((360/365.2422*(284+A344))*PI()/180)</f>
        <v>-22.4340208035053</v>
      </c>
      <c r="D344" s="61" t="n">
        <f aca="false">2/15*ACOS(-TAN($C$3*PI()/180)*TAN(C344*PI()/180))*180/PI()</f>
        <v>8.24093222240409</v>
      </c>
      <c r="E344" s="62" t="n">
        <f aca="false">(279.134+0.985647*A344)*(PI()/180)</f>
        <v>10.6863488236546</v>
      </c>
      <c r="F344" s="29" t="n">
        <f aca="false">(5.0323-100.976*SIN(E344)+595.275*SIN(2*E344)+3.6858*SIN(3*E344)-12.47*SIN(4*E344)-430.847*COS(E344)+12.5024*COS(2*E344)+18.25*COS(3*E344))/3600</f>
        <v>0.165519081265045</v>
      </c>
      <c r="G344" s="29" t="n">
        <f aca="false">(5.0323-100.976*SIN(E344)+595.275*SIN(2*E344)+3.6858*SIN(3*E344)-12.47*SIN(4*E344)-430.847*COS(E344)+12.5024*COS(2*E344)+18.25*COS(3*E344))/60</f>
        <v>9.93114487590269</v>
      </c>
      <c r="H344" s="72" t="str">
        <f aca="false">ROUND(G344,0)&amp;":"&amp;IF(ROUND((ABS(G344)-TRUNC(ABS(G344),0))*60,0)&lt;10,"0"&amp;ROUND((ABS(G344)-TRUNC(ABS(G344),0))*60,0),ROUND((ABS(G344)-TRUNC(ABS(G344),0))*60,0))</f>
        <v>10:56</v>
      </c>
      <c r="I344" s="64" t="n">
        <f aca="false">12-D344/2-F344</f>
        <v>7.71401480753291</v>
      </c>
      <c r="J344" s="61" t="n">
        <f aca="false">12+D344/2-F344</f>
        <v>15.954947029937</v>
      </c>
      <c r="K344" s="65" t="str">
        <f aca="false">INT(I344)&amp;":"&amp;IF(ROUND((I344-INT(I344))*60,0)&lt;10,"0"&amp;ROUND((I344-INT(I344))*60,0),ROUND((I344-INT(I344))*60,0))</f>
        <v>7:43</v>
      </c>
      <c r="L344" s="61" t="str">
        <f aca="false">INT(J344)&amp;":"&amp;IF(ROUND((J344-INT(J344))*60,0)&lt;10,"0"&amp;ROUND((J344-INT(J344))*60,0),ROUND((J344-INT(J344))*60,0))</f>
        <v>15:57</v>
      </c>
      <c r="M344" s="64" t="n">
        <f aca="false">+ROUND(I344+D$5,2)</f>
        <v>7.78</v>
      </c>
      <c r="N344" s="61" t="n">
        <f aca="false">+ROUND(J344+D$5,2)</f>
        <v>16.02</v>
      </c>
      <c r="O344" s="66" t="str">
        <f aca="false">INT(M344)&amp;":"&amp;IF(ROUND((M344-INT(M344))*60,0)&lt;10,"0"&amp;ROUND((M344-INT(M344))*60,0),ROUND((M344-INT(M344))*60,0))</f>
        <v>7:47</v>
      </c>
      <c r="P344" s="67" t="str">
        <f aca="false">INT(N344)&amp;":"&amp;IF(ROUND((N344-INT(N344))*60,0)&lt;10,"0"&amp;ROUND((N344-INT(N344))*60,0),ROUND((N344-INT(N344))*60,0))</f>
        <v>16:01</v>
      </c>
      <c r="Q344" s="4"/>
    </row>
    <row r="345" customFormat="false" ht="18" hidden="false" customHeight="false" outlineLevel="0" collapsed="false">
      <c r="A345" s="58" t="n">
        <f aca="false">+A344+1</f>
        <v>339</v>
      </c>
      <c r="B345" s="59" t="n">
        <v>34307</v>
      </c>
      <c r="C345" s="60" t="n">
        <f aca="false">23.45*SIN((360/365.2422*(284+A345))*PI()/180)</f>
        <v>-22.5481507237285</v>
      </c>
      <c r="D345" s="61" t="n">
        <f aca="false">2/15*ACOS(-TAN($C$3*PI()/180)*TAN(C345*PI()/180))*180/PI()</f>
        <v>8.21776931159682</v>
      </c>
      <c r="E345" s="62" t="n">
        <f aca="false">(279.134+0.985647*A345)*(PI()/180)</f>
        <v>10.703551609067</v>
      </c>
      <c r="F345" s="29" t="n">
        <f aca="false">(5.0323-100.976*SIN(E345)+595.275*SIN(2*E345)+3.6858*SIN(3*E345)-12.47*SIN(4*E345)-430.847*COS(E345)+12.5024*COS(2*E345)+18.25*COS(3*E345))/3600</f>
        <v>0.158730153938337</v>
      </c>
      <c r="G345" s="29" t="n">
        <f aca="false">(5.0323-100.976*SIN(E345)+595.275*SIN(2*E345)+3.6858*SIN(3*E345)-12.47*SIN(4*E345)-430.847*COS(E345)+12.5024*COS(2*E345)+18.25*COS(3*E345))/60</f>
        <v>9.52380923630023</v>
      </c>
      <c r="H345" s="72" t="str">
        <f aca="false">ROUND(G345,0)&amp;":"&amp;IF(ROUND((ABS(G345)-TRUNC(ABS(G345),0))*60,0)&lt;10,"0"&amp;ROUND((ABS(G345)-TRUNC(ABS(G345),0))*60,0),ROUND((ABS(G345)-TRUNC(ABS(G345),0))*60,0))</f>
        <v>10:31</v>
      </c>
      <c r="I345" s="64" t="n">
        <f aca="false">12-D345/2-F345</f>
        <v>7.73238519026325</v>
      </c>
      <c r="J345" s="61" t="n">
        <f aca="false">12+D345/2-F345</f>
        <v>15.9501545018601</v>
      </c>
      <c r="K345" s="65" t="str">
        <f aca="false">INT(I345)&amp;":"&amp;IF(ROUND((I345-INT(I345))*60,0)&lt;10,"0"&amp;ROUND((I345-INT(I345))*60,0),ROUND((I345-INT(I345))*60,0))</f>
        <v>7:44</v>
      </c>
      <c r="L345" s="61" t="str">
        <f aca="false">INT(J345)&amp;":"&amp;IF(ROUND((J345-INT(J345))*60,0)&lt;10,"0"&amp;ROUND((J345-INT(J345))*60,0),ROUND((J345-INT(J345))*60,0))</f>
        <v>15:57</v>
      </c>
      <c r="M345" s="64" t="n">
        <f aca="false">+ROUND(I345+D$5,2)</f>
        <v>7.8</v>
      </c>
      <c r="N345" s="61" t="n">
        <f aca="false">+ROUND(J345+D$5,2)</f>
        <v>16.02</v>
      </c>
      <c r="O345" s="66" t="str">
        <f aca="false">INT(M345)&amp;":"&amp;IF(ROUND((M345-INT(M345))*60,0)&lt;10,"0"&amp;ROUND((M345-INT(M345))*60,0),ROUND((M345-INT(M345))*60,0))</f>
        <v>7:48</v>
      </c>
      <c r="P345" s="67" t="str">
        <f aca="false">INT(N345)&amp;":"&amp;IF(ROUND((N345-INT(N345))*60,0)&lt;10,"0"&amp;ROUND((N345-INT(N345))*60,0),ROUND((N345-INT(N345))*60,0))</f>
        <v>16:01</v>
      </c>
      <c r="Q345" s="4"/>
    </row>
    <row r="346" customFormat="false" ht="18" hidden="false" customHeight="false" outlineLevel="0" collapsed="false">
      <c r="A346" s="58" t="n">
        <f aca="false">+A345+1</f>
        <v>340</v>
      </c>
      <c r="B346" s="59" t="n">
        <v>34308</v>
      </c>
      <c r="C346" s="60" t="n">
        <f aca="false">23.45*SIN((360/365.2422*(284+A346))*PI()/180)</f>
        <v>-22.6556079984059</v>
      </c>
      <c r="D346" s="61" t="n">
        <f aca="false">2/15*ACOS(-TAN($C$3*PI()/180)*TAN(C346*PI()/180))*180/PI()</f>
        <v>8.19589079221969</v>
      </c>
      <c r="E346" s="62" t="n">
        <f aca="false">(279.134+0.985647*A346)*(PI()/180)</f>
        <v>10.7207543944794</v>
      </c>
      <c r="F346" s="29" t="n">
        <f aca="false">(5.0323-100.976*SIN(E346)+595.275*SIN(2*E346)+3.6858*SIN(3*E346)-12.47*SIN(4*E346)-430.847*COS(E346)+12.5024*COS(2*E346)+18.25*COS(3*E346))/3600</f>
        <v>0.151791392289488</v>
      </c>
      <c r="G346" s="29" t="n">
        <f aca="false">(5.0323-100.976*SIN(E346)+595.275*SIN(2*E346)+3.6858*SIN(3*E346)-12.47*SIN(4*E346)-430.847*COS(E346)+12.5024*COS(2*E346)+18.25*COS(3*E346))/60</f>
        <v>9.10748353736926</v>
      </c>
      <c r="H346" s="72" t="str">
        <f aca="false">ROUND(G346,0)&amp;":"&amp;IF(ROUND((ABS(G346)-TRUNC(ABS(G346),0))*60,0)&lt;10,"0"&amp;ROUND((ABS(G346)-TRUNC(ABS(G346),0))*60,0),ROUND((ABS(G346)-TRUNC(ABS(G346),0))*60,0))</f>
        <v>9:06</v>
      </c>
      <c r="I346" s="64" t="n">
        <f aca="false">12-D346/2-F346</f>
        <v>7.75026321160067</v>
      </c>
      <c r="J346" s="61" t="n">
        <f aca="false">12+D346/2-F346</f>
        <v>15.9461540038204</v>
      </c>
      <c r="K346" s="65" t="str">
        <f aca="false">INT(I346)&amp;":"&amp;IF(ROUND((I346-INT(I346))*60,0)&lt;10,"0"&amp;ROUND((I346-INT(I346))*60,0),ROUND((I346-INT(I346))*60,0))</f>
        <v>7:45</v>
      </c>
      <c r="L346" s="61" t="str">
        <f aca="false">INT(J346)&amp;":"&amp;IF(ROUND((J346-INT(J346))*60,0)&lt;10,"0"&amp;ROUND((J346-INT(J346))*60,0),ROUND((J346-INT(J346))*60,0))</f>
        <v>15:57</v>
      </c>
      <c r="M346" s="64" t="n">
        <f aca="false">+ROUND(I346+D$5,2)</f>
        <v>7.82</v>
      </c>
      <c r="N346" s="61" t="n">
        <f aca="false">+ROUND(J346+D$5,2)</f>
        <v>16.01</v>
      </c>
      <c r="O346" s="66" t="str">
        <f aca="false">INT(M346)&amp;":"&amp;IF(ROUND((M346-INT(M346))*60,0)&lt;10,"0"&amp;ROUND((M346-INT(M346))*60,0),ROUND((M346-INT(M346))*60,0))</f>
        <v>7:49</v>
      </c>
      <c r="P346" s="67" t="str">
        <f aca="false">INT(N346)&amp;":"&amp;IF(ROUND((N346-INT(N346))*60,0)&lt;10,"0"&amp;ROUND((N346-INT(N346))*60,0),ROUND((N346-INT(N346))*60,0))</f>
        <v>16:01</v>
      </c>
      <c r="Q346" s="4"/>
    </row>
    <row r="347" customFormat="false" ht="18" hidden="false" customHeight="false" outlineLevel="0" collapsed="false">
      <c r="A347" s="58" t="n">
        <f aca="false">+A346+1</f>
        <v>341</v>
      </c>
      <c r="B347" s="59" t="n">
        <v>34309</v>
      </c>
      <c r="C347" s="60" t="n">
        <f aca="false">23.45*SIN((360/365.2422*(284+A347))*PI()/180)</f>
        <v>-22.756360827843</v>
      </c>
      <c r="D347" s="61" t="n">
        <f aca="false">2/15*ACOS(-TAN($C$3*PI()/180)*TAN(C347*PI()/180))*180/PI()</f>
        <v>8.17531512224975</v>
      </c>
      <c r="E347" s="62" t="n">
        <f aca="false">(279.134+0.985647*A347)*(PI()/180)</f>
        <v>10.7379571798918</v>
      </c>
      <c r="F347" s="29" t="n">
        <f aca="false">(5.0323-100.976*SIN(E347)+595.275*SIN(2*E347)+3.6858*SIN(3*E347)-12.47*SIN(4*E347)-430.847*COS(E347)+12.5024*COS(2*E347)+18.25*COS(3*E347))/3600</f>
        <v>0.144709928976219</v>
      </c>
      <c r="G347" s="29" t="n">
        <f aca="false">(5.0323-100.976*SIN(E347)+595.275*SIN(2*E347)+3.6858*SIN(3*E347)-12.47*SIN(4*E347)-430.847*COS(E347)+12.5024*COS(2*E347)+18.25*COS(3*E347))/60</f>
        <v>8.68259573857314</v>
      </c>
      <c r="H347" s="72" t="str">
        <f aca="false">ROUND(G347,0)&amp;":"&amp;IF(ROUND((ABS(G347)-TRUNC(ABS(G347),0))*60,0)&lt;10,"0"&amp;ROUND((ABS(G347)-TRUNC(ABS(G347),0))*60,0),ROUND((ABS(G347)-TRUNC(ABS(G347),0))*60,0))</f>
        <v>9:41</v>
      </c>
      <c r="I347" s="64" t="n">
        <f aca="false">12-D347/2-F347</f>
        <v>7.76763250989891</v>
      </c>
      <c r="J347" s="61" t="n">
        <f aca="false">12+D347/2-F347</f>
        <v>15.9429476321487</v>
      </c>
      <c r="K347" s="65" t="str">
        <f aca="false">INT(I347)&amp;":"&amp;IF(ROUND((I347-INT(I347))*60,0)&lt;10,"0"&amp;ROUND((I347-INT(I347))*60,0),ROUND((I347-INT(I347))*60,0))</f>
        <v>7:46</v>
      </c>
      <c r="L347" s="61" t="str">
        <f aca="false">INT(J347)&amp;":"&amp;IF(ROUND((J347-INT(J347))*60,0)&lt;10,"0"&amp;ROUND((J347-INT(J347))*60,0),ROUND((J347-INT(J347))*60,0))</f>
        <v>15:57</v>
      </c>
      <c r="M347" s="64" t="n">
        <f aca="false">+ROUND(I347+D$5,2)</f>
        <v>7.83</v>
      </c>
      <c r="N347" s="61" t="n">
        <f aca="false">+ROUND(J347+D$5,2)</f>
        <v>16.01</v>
      </c>
      <c r="O347" s="66" t="str">
        <f aca="false">INT(M347)&amp;":"&amp;IF(ROUND((M347-INT(M347))*60,0)&lt;10,"0"&amp;ROUND((M347-INT(M347))*60,0),ROUND((M347-INT(M347))*60,0))</f>
        <v>7:50</v>
      </c>
      <c r="P347" s="67" t="str">
        <f aca="false">INT(N347)&amp;":"&amp;IF(ROUND((N347-INT(N347))*60,0)&lt;10,"0"&amp;ROUND((N347-INT(N347))*60,0),ROUND((N347-INT(N347))*60,0))</f>
        <v>16:01</v>
      </c>
      <c r="Q347" s="4"/>
    </row>
    <row r="348" customFormat="false" ht="18" hidden="false" customHeight="false" outlineLevel="0" collapsed="false">
      <c r="A348" s="58" t="n">
        <f aca="false">+A347+1</f>
        <v>342</v>
      </c>
      <c r="B348" s="59" t="n">
        <v>34310</v>
      </c>
      <c r="C348" s="60" t="n">
        <f aca="false">23.45*SIN((360/365.2422*(284+A348))*PI()/180)</f>
        <v>-22.8503793963832</v>
      </c>
      <c r="D348" s="61" t="n">
        <f aca="false">2/15*ACOS(-TAN($C$3*PI()/180)*TAN(C348*PI()/180))*180/PI()</f>
        <v>8.15605988134558</v>
      </c>
      <c r="E348" s="62" t="n">
        <f aca="false">(279.134+0.985647*A348)*(PI()/180)</f>
        <v>10.7551599653042</v>
      </c>
      <c r="F348" s="29" t="n">
        <f aca="false">(5.0323-100.976*SIN(E348)+595.275*SIN(2*E348)+3.6858*SIN(3*E348)-12.47*SIN(4*E348)-430.847*COS(E348)+12.5024*COS(2*E348)+18.25*COS(3*E348))/3600</f>
        <v>0.137493119179707</v>
      </c>
      <c r="G348" s="29" t="n">
        <f aca="false">(5.0323-100.976*SIN(E348)+595.275*SIN(2*E348)+3.6858*SIN(3*E348)-12.47*SIN(4*E348)-430.847*COS(E348)+12.5024*COS(2*E348)+18.25*COS(3*E348))/60</f>
        <v>8.2495871507824</v>
      </c>
      <c r="H348" s="72" t="str">
        <f aca="false">ROUND(G348,0)&amp;":"&amp;IF(ROUND((ABS(G348)-TRUNC(ABS(G348),0))*60,0)&lt;10,"0"&amp;ROUND((ABS(G348)-TRUNC(ABS(G348),0))*60,0),ROUND((ABS(G348)-TRUNC(ABS(G348),0))*60,0))</f>
        <v>8:15</v>
      </c>
      <c r="I348" s="64" t="n">
        <f aca="false">12-D348/2-F348</f>
        <v>7.7844769401475</v>
      </c>
      <c r="J348" s="61" t="n">
        <f aca="false">12+D348/2-F348</f>
        <v>15.9405368214931</v>
      </c>
      <c r="K348" s="65" t="str">
        <f aca="false">INT(I348)&amp;":"&amp;IF(ROUND((I348-INT(I348))*60,0)&lt;10,"0"&amp;ROUND((I348-INT(I348))*60,0),ROUND((I348-INT(I348))*60,0))</f>
        <v>7:47</v>
      </c>
      <c r="L348" s="61" t="str">
        <f aca="false">INT(J348)&amp;":"&amp;IF(ROUND((J348-INT(J348))*60,0)&lt;10,"0"&amp;ROUND((J348-INT(J348))*60,0),ROUND((J348-INT(J348))*60,0))</f>
        <v>15:56</v>
      </c>
      <c r="M348" s="64" t="n">
        <f aca="false">+ROUND(I348+D$5,2)</f>
        <v>7.85</v>
      </c>
      <c r="N348" s="61" t="n">
        <f aca="false">+ROUND(J348+D$5,2)</f>
        <v>16.01</v>
      </c>
      <c r="O348" s="66" t="str">
        <f aca="false">INT(M348)&amp;":"&amp;IF(ROUND((M348-INT(M348))*60,0)&lt;10,"0"&amp;ROUND((M348-INT(M348))*60,0),ROUND((M348-INT(M348))*60,0))</f>
        <v>7:51</v>
      </c>
      <c r="P348" s="67" t="str">
        <f aca="false">INT(N348)&amp;":"&amp;IF(ROUND((N348-INT(N348))*60,0)&lt;10,"0"&amp;ROUND((N348-INT(N348))*60,0),ROUND((N348-INT(N348))*60,0))</f>
        <v>16:01</v>
      </c>
      <c r="Q348" s="4"/>
    </row>
    <row r="349" customFormat="false" ht="18" hidden="false" customHeight="false" outlineLevel="0" collapsed="false">
      <c r="A349" s="58" t="n">
        <f aca="false">+A348+1</f>
        <v>343</v>
      </c>
      <c r="B349" s="59" t="n">
        <v>34311</v>
      </c>
      <c r="C349" s="60" t="n">
        <f aca="false">23.45*SIN((360/365.2422*(284+A349))*PI()/180)</f>
        <v>-22.9376358812312</v>
      </c>
      <c r="D349" s="61" t="n">
        <f aca="false">2/15*ACOS(-TAN($C$3*PI()/180)*TAN(C349*PI()/180))*180/PI()</f>
        <v>8.13814171730721</v>
      </c>
      <c r="E349" s="62" t="n">
        <f aca="false">(279.134+0.985647*A349)*(PI()/180)</f>
        <v>10.7723627507166</v>
      </c>
      <c r="F349" s="29" t="n">
        <f aca="false">(5.0323-100.976*SIN(E349)+595.275*SIN(2*E349)+3.6858*SIN(3*E349)-12.47*SIN(4*E349)-430.847*COS(E349)+12.5024*COS(2*E349)+18.25*COS(3*E349))/3600</f>
        <v>0.130148529877243</v>
      </c>
      <c r="G349" s="29" t="n">
        <f aca="false">(5.0323-100.976*SIN(E349)+595.275*SIN(2*E349)+3.6858*SIN(3*E349)-12.47*SIN(4*E349)-430.847*COS(E349)+12.5024*COS(2*E349)+18.25*COS(3*E349))/60</f>
        <v>7.80891179263457</v>
      </c>
      <c r="H349" s="72" t="str">
        <f aca="false">ROUND(G349,0)&amp;":"&amp;IF(ROUND((ABS(G349)-TRUNC(ABS(G349),0))*60,0)&lt;10,"0"&amp;ROUND((ABS(G349)-TRUNC(ABS(G349),0))*60,0),ROUND((ABS(G349)-TRUNC(ABS(G349),0))*60,0))</f>
        <v>8:49</v>
      </c>
      <c r="I349" s="64" t="n">
        <f aca="false">12-D349/2-F349</f>
        <v>7.80078061146915</v>
      </c>
      <c r="J349" s="61" t="n">
        <f aca="false">12+D349/2-F349</f>
        <v>15.9389223287764</v>
      </c>
      <c r="K349" s="65" t="str">
        <f aca="false">INT(I349)&amp;":"&amp;IF(ROUND((I349-INT(I349))*60,0)&lt;10,"0"&amp;ROUND((I349-INT(I349))*60,0),ROUND((I349-INT(I349))*60,0))</f>
        <v>7:48</v>
      </c>
      <c r="L349" s="61" t="str">
        <f aca="false">INT(J349)&amp;":"&amp;IF(ROUND((J349-INT(J349))*60,0)&lt;10,"0"&amp;ROUND((J349-INT(J349))*60,0),ROUND((J349-INT(J349))*60,0))</f>
        <v>15:56</v>
      </c>
      <c r="M349" s="64" t="n">
        <f aca="false">+ROUND(I349+D$5,2)</f>
        <v>7.87</v>
      </c>
      <c r="N349" s="61" t="n">
        <f aca="false">+ROUND(J349+D$5,2)</f>
        <v>16.01</v>
      </c>
      <c r="O349" s="66" t="str">
        <f aca="false">INT(M349)&amp;":"&amp;IF(ROUND((M349-INT(M349))*60,0)&lt;10,"0"&amp;ROUND((M349-INT(M349))*60,0),ROUND((M349-INT(M349))*60,0))</f>
        <v>7:52</v>
      </c>
      <c r="P349" s="67" t="str">
        <f aca="false">INT(N349)&amp;":"&amp;IF(ROUND((N349-INT(N349))*60,0)&lt;10,"0"&amp;ROUND((N349-INT(N349))*60,0),ROUND((N349-INT(N349))*60,0))</f>
        <v>16:01</v>
      </c>
      <c r="Q349" s="4"/>
    </row>
    <row r="350" customFormat="false" ht="18" hidden="false" customHeight="false" outlineLevel="0" collapsed="false">
      <c r="A350" s="58" t="n">
        <f aca="false">+A349+1</f>
        <v>344</v>
      </c>
      <c r="B350" s="59" t="n">
        <v>34312</v>
      </c>
      <c r="C350" s="60" t="n">
        <f aca="false">23.45*SIN((360/365.2422*(284+A350))*PI()/180)</f>
        <v>-23.0181044606865</v>
      </c>
      <c r="D350" s="61" t="n">
        <f aca="false">2/15*ACOS(-TAN($C$3*PI()/180)*TAN(C350*PI()/180))*180/PI()</f>
        <v>8.12157629438358</v>
      </c>
      <c r="E350" s="62" t="n">
        <f aca="false">(279.134+0.985647*A350)*(PI()/180)</f>
        <v>10.789565536129</v>
      </c>
      <c r="F350" s="29" t="n">
        <f aca="false">(5.0323-100.976*SIN(E350)+595.275*SIN(2*E350)+3.6858*SIN(3*E350)-12.47*SIN(4*E350)-430.847*COS(E350)+12.5024*COS(2*E350)+18.25*COS(3*E350))/3600</f>
        <v>0.1226839285877</v>
      </c>
      <c r="G350" s="29" t="n">
        <f aca="false">(5.0323-100.976*SIN(E350)+595.275*SIN(2*E350)+3.6858*SIN(3*E350)-12.47*SIN(4*E350)-430.847*COS(E350)+12.5024*COS(2*E350)+18.25*COS(3*E350))/60</f>
        <v>7.36103571526202</v>
      </c>
      <c r="H350" s="72" t="str">
        <f aca="false">ROUND(G350,0)&amp;":"&amp;IF(ROUND((ABS(G350)-TRUNC(ABS(G350),0))*60,0)&lt;10,"0"&amp;ROUND((ABS(G350)-TRUNC(ABS(G350),0))*60,0),ROUND((ABS(G350)-TRUNC(ABS(G350),0))*60,0))</f>
        <v>7:22</v>
      </c>
      <c r="I350" s="64" t="n">
        <f aca="false">12-D350/2-F350</f>
        <v>7.81652792422051</v>
      </c>
      <c r="J350" s="61" t="n">
        <f aca="false">12+D350/2-F350</f>
        <v>15.9381042186041</v>
      </c>
      <c r="K350" s="65" t="str">
        <f aca="false">INT(I350)&amp;":"&amp;IF(ROUND((I350-INT(I350))*60,0)&lt;10,"0"&amp;ROUND((I350-INT(I350))*60,0),ROUND((I350-INT(I350))*60,0))</f>
        <v>7:49</v>
      </c>
      <c r="L350" s="61" t="str">
        <f aca="false">INT(J350)&amp;":"&amp;IF(ROUND((J350-INT(J350))*60,0)&lt;10,"0"&amp;ROUND((J350-INT(J350))*60,0),ROUND((J350-INT(J350))*60,0))</f>
        <v>15:56</v>
      </c>
      <c r="M350" s="64" t="n">
        <f aca="false">+ROUND(I350+D$5,2)</f>
        <v>7.88</v>
      </c>
      <c r="N350" s="61" t="n">
        <f aca="false">+ROUND(J350+D$5,2)</f>
        <v>16</v>
      </c>
      <c r="O350" s="66" t="str">
        <f aca="false">INT(M350)&amp;":"&amp;IF(ROUND((M350-INT(M350))*60,0)&lt;10,"0"&amp;ROUND((M350-INT(M350))*60,0),ROUND((M350-INT(M350))*60,0))</f>
        <v>7:53</v>
      </c>
      <c r="P350" s="67" t="str">
        <f aca="false">INT(N350)&amp;":"&amp;IF(ROUND((N350-INT(N350))*60,0)&lt;10,"0"&amp;ROUND((N350-INT(N350))*60,0),ROUND((N350-INT(N350))*60,0))</f>
        <v>16:00</v>
      </c>
      <c r="Q350" s="4"/>
    </row>
    <row r="351" customFormat="false" ht="18" hidden="false" customHeight="false" outlineLevel="0" collapsed="false">
      <c r="A351" s="58" t="n">
        <f aca="false">+A350+1</f>
        <v>345</v>
      </c>
      <c r="B351" s="59" t="n">
        <v>34313</v>
      </c>
      <c r="C351" s="60" t="n">
        <f aca="false">23.45*SIN((360/365.2422*(284+A351))*PI()/180)</f>
        <v>-23.0917613217847</v>
      </c>
      <c r="D351" s="61" t="n">
        <f aca="false">2/15*ACOS(-TAN($C$3*PI()/180)*TAN(C351*PI()/180))*180/PI()</f>
        <v>8.10637824375263</v>
      </c>
      <c r="E351" s="62" t="n">
        <f aca="false">(279.134+0.985647*A351)*(PI()/180)</f>
        <v>10.8067683215414</v>
      </c>
      <c r="F351" s="29" t="n">
        <f aca="false">(5.0323-100.976*SIN(E351)+595.275*SIN(2*E351)+3.6858*SIN(3*E351)-12.47*SIN(4*E351)-430.847*COS(E351)+12.5024*COS(2*E351)+18.25*COS(3*E351))/3600</f>
        <v>0.115107271614873</v>
      </c>
      <c r="G351" s="29" t="n">
        <f aca="false">(5.0323-100.976*SIN(E351)+595.275*SIN(2*E351)+3.6858*SIN(3*E351)-12.47*SIN(4*E351)-430.847*COS(E351)+12.5024*COS(2*E351)+18.25*COS(3*E351))/60</f>
        <v>6.9064362968924</v>
      </c>
      <c r="H351" s="72" t="str">
        <f aca="false">ROUND(G351,0)&amp;":"&amp;IF(ROUND((ABS(G351)-TRUNC(ABS(G351),0))*60,0)&lt;10,"0"&amp;ROUND((ABS(G351)-TRUNC(ABS(G351),0))*60,0),ROUND((ABS(G351)-TRUNC(ABS(G351),0))*60,0))</f>
        <v>7:54</v>
      </c>
      <c r="I351" s="64" t="n">
        <f aca="false">12-D351/2-F351</f>
        <v>7.83170360650881</v>
      </c>
      <c r="J351" s="61" t="n">
        <f aca="false">12+D351/2-F351</f>
        <v>15.9380818502614</v>
      </c>
      <c r="K351" s="65" t="str">
        <f aca="false">INT(I351)&amp;":"&amp;IF(ROUND((I351-INT(I351))*60,0)&lt;10,"0"&amp;ROUND((I351-INT(I351))*60,0),ROUND((I351-INT(I351))*60,0))</f>
        <v>7:50</v>
      </c>
      <c r="L351" s="61" t="str">
        <f aca="false">INT(J351)&amp;":"&amp;IF(ROUND((J351-INT(J351))*60,0)&lt;10,"0"&amp;ROUND((J351-INT(J351))*60,0),ROUND((J351-INT(J351))*60,0))</f>
        <v>15:56</v>
      </c>
      <c r="M351" s="64" t="n">
        <f aca="false">+ROUND(I351+D$5,2)</f>
        <v>7.9</v>
      </c>
      <c r="N351" s="61" t="n">
        <f aca="false">+ROUND(J351+D$5,2)</f>
        <v>16</v>
      </c>
      <c r="O351" s="66" t="str">
        <f aca="false">INT(M351)&amp;":"&amp;IF(ROUND((M351-INT(M351))*60,0)&lt;10,"0"&amp;ROUND((M351-INT(M351))*60,0),ROUND((M351-INT(M351))*60,0))</f>
        <v>7:54</v>
      </c>
      <c r="P351" s="67" t="str">
        <f aca="false">INT(N351)&amp;":"&amp;IF(ROUND((N351-INT(N351))*60,0)&lt;10,"0"&amp;ROUND((N351-INT(N351))*60,0),ROUND((N351-INT(N351))*60,0))</f>
        <v>16:00</v>
      </c>
      <c r="Q351" s="4"/>
    </row>
    <row r="352" customFormat="false" ht="18" hidden="false" customHeight="false" outlineLevel="0" collapsed="false">
      <c r="A352" s="58" t="n">
        <f aca="false">+A351+1</f>
        <v>346</v>
      </c>
      <c r="B352" s="59" t="n">
        <v>34314</v>
      </c>
      <c r="C352" s="60" t="n">
        <f aca="false">23.45*SIN((360/365.2422*(284+A352))*PI()/180)</f>
        <v>-23.1585846673447</v>
      </c>
      <c r="D352" s="61" t="n">
        <f aca="false">2/15*ACOS(-TAN($C$3*PI()/180)*TAN(C352*PI()/180))*180/PI()</f>
        <v>8.09256111649396</v>
      </c>
      <c r="E352" s="62" t="n">
        <f aca="false">(279.134+0.985647*A352)*(PI()/180)</f>
        <v>10.8239711069538</v>
      </c>
      <c r="F352" s="29" t="n">
        <f aca="false">(5.0323-100.976*SIN(E352)+595.275*SIN(2*E352)+3.6858*SIN(3*E352)-12.47*SIN(4*E352)-430.847*COS(E352)+12.5024*COS(2*E352)+18.25*COS(3*E352))/3600</f>
        <v>0.107426691815618</v>
      </c>
      <c r="G352" s="29" t="n">
        <f aca="false">(5.0323-100.976*SIN(E352)+595.275*SIN(2*E352)+3.6858*SIN(3*E352)-12.47*SIN(4*E352)-430.847*COS(E352)+12.5024*COS(2*E352)+18.25*COS(3*E352))/60</f>
        <v>6.44560150893708</v>
      </c>
      <c r="H352" s="72" t="str">
        <f aca="false">ROUND(G352,0)&amp;":"&amp;IF(ROUND((ABS(G352)-TRUNC(ABS(G352),0))*60,0)&lt;10,"0"&amp;ROUND((ABS(G352)-TRUNC(ABS(G352),0))*60,0),ROUND((ABS(G352)-TRUNC(ABS(G352),0))*60,0))</f>
        <v>6:27</v>
      </c>
      <c r="I352" s="64" t="n">
        <f aca="false">12-D352/2-F352</f>
        <v>7.8462927499374</v>
      </c>
      <c r="J352" s="61" t="n">
        <f aca="false">12+D352/2-F352</f>
        <v>15.9388538664314</v>
      </c>
      <c r="K352" s="65" t="str">
        <f aca="false">INT(I352)&amp;":"&amp;IF(ROUND((I352-INT(I352))*60,0)&lt;10,"0"&amp;ROUND((I352-INT(I352))*60,0),ROUND((I352-INT(I352))*60,0))</f>
        <v>7:51</v>
      </c>
      <c r="L352" s="61" t="str">
        <f aca="false">INT(J352)&amp;":"&amp;IF(ROUND((J352-INT(J352))*60,0)&lt;10,"0"&amp;ROUND((J352-INT(J352))*60,0),ROUND((J352-INT(J352))*60,0))</f>
        <v>15:56</v>
      </c>
      <c r="M352" s="64" t="n">
        <f aca="false">+ROUND(I352+D$5,2)</f>
        <v>7.91</v>
      </c>
      <c r="N352" s="61" t="n">
        <f aca="false">+ROUND(J352+D$5,2)</f>
        <v>16.01</v>
      </c>
      <c r="O352" s="66" t="str">
        <f aca="false">INT(M352)&amp;":"&amp;IF(ROUND((M352-INT(M352))*60,0)&lt;10,"0"&amp;ROUND((M352-INT(M352))*60,0),ROUND((M352-INT(M352))*60,0))</f>
        <v>7:55</v>
      </c>
      <c r="P352" s="67" t="str">
        <f aca="false">INT(N352)&amp;":"&amp;IF(ROUND((N352-INT(N352))*60,0)&lt;10,"0"&amp;ROUND((N352-INT(N352))*60,0),ROUND((N352-INT(N352))*60,0))</f>
        <v>16:01</v>
      </c>
      <c r="Q352" s="4"/>
    </row>
    <row r="353" customFormat="false" ht="18" hidden="false" customHeight="false" outlineLevel="0" collapsed="false">
      <c r="A353" s="58" t="n">
        <f aca="false">+A352+1</f>
        <v>347</v>
      </c>
      <c r="B353" s="59" t="n">
        <v>34315</v>
      </c>
      <c r="C353" s="60" t="n">
        <f aca="false">23.45*SIN((360/365.2422*(284+A353))*PI()/180)</f>
        <v>-23.2185547224189</v>
      </c>
      <c r="D353" s="61" t="n">
        <f aca="false">2/15*ACOS(-TAN($C$3*PI()/180)*TAN(C353*PI()/180))*180/PI()</f>
        <v>8.08013733936592</v>
      </c>
      <c r="E353" s="62" t="n">
        <f aca="false">(279.134+0.985647*A353)*(PI()/180)</f>
        <v>10.8411738923662</v>
      </c>
      <c r="F353" s="29" t="n">
        <f aca="false">(5.0323-100.976*SIN(E353)+595.275*SIN(2*E353)+3.6858*SIN(3*E353)-12.47*SIN(4*E353)-430.847*COS(E353)+12.5024*COS(2*E353)+18.25*COS(3*E353))/3600</f>
        <v>0.0996504859213468</v>
      </c>
      <c r="G353" s="29" t="n">
        <f aca="false">(5.0323-100.976*SIN(E353)+595.275*SIN(2*E353)+3.6858*SIN(3*E353)-12.47*SIN(4*E353)-430.847*COS(E353)+12.5024*COS(2*E353)+18.25*COS(3*E353))/60</f>
        <v>5.97902915528081</v>
      </c>
      <c r="H353" s="72" t="str">
        <f aca="false">ROUND(G353,0)&amp;":"&amp;IF(ROUND((ABS(G353)-TRUNC(ABS(G353),0))*60,0)&lt;10,"0"&amp;ROUND((ABS(G353)-TRUNC(ABS(G353),0))*60,0),ROUND((ABS(G353)-TRUNC(ABS(G353),0))*60,0))</f>
        <v>6:59</v>
      </c>
      <c r="I353" s="64" t="n">
        <f aca="false">12-D353/2-F353</f>
        <v>7.86028084439569</v>
      </c>
      <c r="J353" s="61" t="n">
        <f aca="false">12+D353/2-F353</f>
        <v>15.9404181837616</v>
      </c>
      <c r="K353" s="65" t="str">
        <f aca="false">INT(I353)&amp;":"&amp;IF(ROUND((I353-INT(I353))*60,0)&lt;10,"0"&amp;ROUND((I353-INT(I353))*60,0),ROUND((I353-INT(I353))*60,0))</f>
        <v>7:52</v>
      </c>
      <c r="L353" s="61" t="str">
        <f aca="false">INT(J353)&amp;":"&amp;IF(ROUND((J353-INT(J353))*60,0)&lt;10,"0"&amp;ROUND((J353-INT(J353))*60,0),ROUND((J353-INT(J353))*60,0))</f>
        <v>15:56</v>
      </c>
      <c r="M353" s="64" t="n">
        <f aca="false">+ROUND(I353+D$5,2)</f>
        <v>7.93</v>
      </c>
      <c r="N353" s="61" t="n">
        <f aca="false">+ROUND(J353+D$5,2)</f>
        <v>16.01</v>
      </c>
      <c r="O353" s="66" t="str">
        <f aca="false">INT(M353)&amp;":"&amp;IF(ROUND((M353-INT(M353))*60,0)&lt;10,"0"&amp;ROUND((M353-INT(M353))*60,0),ROUND((M353-INT(M353))*60,0))</f>
        <v>7:56</v>
      </c>
      <c r="P353" s="67" t="str">
        <f aca="false">INT(N353)&amp;":"&amp;IF(ROUND((N353-INT(N353))*60,0)&lt;10,"0"&amp;ROUND((N353-INT(N353))*60,0),ROUND((N353-INT(N353))*60,0))</f>
        <v>16:01</v>
      </c>
      <c r="Q353" s="4"/>
    </row>
    <row r="354" customFormat="false" ht="18" hidden="false" customHeight="false" outlineLevel="0" collapsed="false">
      <c r="A354" s="58" t="n">
        <f aca="false">+A353+1</f>
        <v>348</v>
      </c>
      <c r="B354" s="59" t="n">
        <v>34316</v>
      </c>
      <c r="C354" s="60" t="n">
        <f aca="false">23.45*SIN((360/365.2422*(284+A354))*PI()/180)</f>
        <v>-23.2716537401453</v>
      </c>
      <c r="D354" s="61" t="n">
        <f aca="false">2/15*ACOS(-TAN($C$3*PI()/180)*TAN(C354*PI()/180))*180/PI()</f>
        <v>8.06911817368673</v>
      </c>
      <c r="E354" s="62" t="n">
        <f aca="false">(279.134+0.985647*A354)*(PI()/180)</f>
        <v>10.8583766777786</v>
      </c>
      <c r="F354" s="29" t="n">
        <f aca="false">(5.0323-100.976*SIN(E354)+595.275*SIN(2*E354)+3.6858*SIN(3*E354)-12.47*SIN(4*E354)-430.847*COS(E354)+12.5024*COS(2*E354)+18.25*COS(3*E354))/3600</f>
        <v>0.0917871014430623</v>
      </c>
      <c r="G354" s="29" t="n">
        <f aca="false">(5.0323-100.976*SIN(E354)+595.275*SIN(2*E354)+3.6858*SIN(3*E354)-12.47*SIN(4*E354)-430.847*COS(E354)+12.5024*COS(2*E354)+18.25*COS(3*E354))/60</f>
        <v>5.50722608658374</v>
      </c>
      <c r="H354" s="72" t="str">
        <f aca="false">ROUND(G354,0)&amp;":"&amp;IF(ROUND((ABS(G354)-TRUNC(ABS(G354),0))*60,0)&lt;10,"0"&amp;ROUND((ABS(G354)-TRUNC(ABS(G354),0))*60,0),ROUND((ABS(G354)-TRUNC(ABS(G354),0))*60,0))</f>
        <v>6:30</v>
      </c>
      <c r="I354" s="64" t="n">
        <f aca="false">12-D354/2-F354</f>
        <v>7.87365381171357</v>
      </c>
      <c r="J354" s="61" t="n">
        <f aca="false">12+D354/2-F354</f>
        <v>15.9427719854003</v>
      </c>
      <c r="K354" s="65" t="str">
        <f aca="false">INT(I354)&amp;":"&amp;IF(ROUND((I354-INT(I354))*60,0)&lt;10,"0"&amp;ROUND((I354-INT(I354))*60,0),ROUND((I354-INT(I354))*60,0))</f>
        <v>7:52</v>
      </c>
      <c r="L354" s="61" t="str">
        <f aca="false">INT(J354)&amp;":"&amp;IF(ROUND((J354-INT(J354))*60,0)&lt;10,"0"&amp;ROUND((J354-INT(J354))*60,0),ROUND((J354-INT(J354))*60,0))</f>
        <v>15:57</v>
      </c>
      <c r="M354" s="64" t="n">
        <f aca="false">+ROUND(I354+D$5,2)</f>
        <v>7.94</v>
      </c>
      <c r="N354" s="61" t="n">
        <f aca="false">+ROUND(J354+D$5,2)</f>
        <v>16.01</v>
      </c>
      <c r="O354" s="66" t="str">
        <f aca="false">INT(M354)&amp;":"&amp;IF(ROUND((M354-INT(M354))*60,0)&lt;10,"0"&amp;ROUND((M354-INT(M354))*60,0),ROUND((M354-INT(M354))*60,0))</f>
        <v>7:56</v>
      </c>
      <c r="P354" s="67" t="str">
        <f aca="false">INT(N354)&amp;":"&amp;IF(ROUND((N354-INT(N354))*60,0)&lt;10,"0"&amp;ROUND((N354-INT(N354))*60,0),ROUND((N354-INT(N354))*60,0))</f>
        <v>16:01</v>
      </c>
      <c r="Q354" s="4"/>
    </row>
    <row r="355" customFormat="false" ht="18" hidden="false" customHeight="false" outlineLevel="0" collapsed="false">
      <c r="A355" s="58" t="n">
        <f aca="false">+A354+1</f>
        <v>349</v>
      </c>
      <c r="B355" s="59" t="n">
        <v>34317</v>
      </c>
      <c r="C355" s="60" t="n">
        <f aca="false">23.45*SIN((360/365.2422*(284+A355))*PI()/180)</f>
        <v>-23.317866006999</v>
      </c>
      <c r="D355" s="61" t="n">
        <f aca="false">2/15*ACOS(-TAN($C$3*PI()/180)*TAN(C355*PI()/180))*180/PI()</f>
        <v>8.05951367760457</v>
      </c>
      <c r="E355" s="62" t="n">
        <f aca="false">(279.134+0.985647*A355)*(PI()/180)</f>
        <v>10.875579463191</v>
      </c>
      <c r="F355" s="29" t="n">
        <f aca="false">(5.0323-100.976*SIN(E355)+595.275*SIN(2*E355)+3.6858*SIN(3*E355)-12.47*SIN(4*E355)-430.847*COS(E355)+12.5024*COS(2*E355)+18.25*COS(3*E355))/3600</f>
        <v>0.0838451231915626</v>
      </c>
      <c r="G355" s="29" t="n">
        <f aca="false">(5.0323-100.976*SIN(E355)+595.275*SIN(2*E355)+3.6858*SIN(3*E355)-12.47*SIN(4*E355)-430.847*COS(E355)+12.5024*COS(2*E355)+18.25*COS(3*E355))/60</f>
        <v>5.03070739149375</v>
      </c>
      <c r="H355" s="72" t="str">
        <f aca="false">ROUND(G355,0)&amp;":"&amp;IF(ROUND((ABS(G355)-TRUNC(ABS(G355),0))*60,0)&lt;10,"0"&amp;ROUND((ABS(G355)-TRUNC(ABS(G355),0))*60,0),ROUND((ABS(G355)-TRUNC(ABS(G355),0))*60,0))</f>
        <v>5:02</v>
      </c>
      <c r="I355" s="64" t="n">
        <f aca="false">12-D355/2-F355</f>
        <v>7.88639803800615</v>
      </c>
      <c r="J355" s="61" t="n">
        <f aca="false">12+D355/2-F355</f>
        <v>15.9459117156107</v>
      </c>
      <c r="K355" s="65" t="str">
        <f aca="false">INT(I355)&amp;":"&amp;IF(ROUND((I355-INT(I355))*60,0)&lt;10,"0"&amp;ROUND((I355-INT(I355))*60,0),ROUND((I355-INT(I355))*60,0))</f>
        <v>7:53</v>
      </c>
      <c r="L355" s="61" t="str">
        <f aca="false">INT(J355)&amp;":"&amp;IF(ROUND((J355-INT(J355))*60,0)&lt;10,"0"&amp;ROUND((J355-INT(J355))*60,0),ROUND((J355-INT(J355))*60,0))</f>
        <v>15:57</v>
      </c>
      <c r="M355" s="64" t="n">
        <f aca="false">+ROUND(I355+D$5,2)</f>
        <v>7.95</v>
      </c>
      <c r="N355" s="61" t="n">
        <f aca="false">+ROUND(J355+D$5,2)</f>
        <v>16.01</v>
      </c>
      <c r="O355" s="66" t="str">
        <f aca="false">INT(M355)&amp;":"&amp;IF(ROUND((M355-INT(M355))*60,0)&lt;10,"0"&amp;ROUND((M355-INT(M355))*60,0),ROUND((M355-INT(M355))*60,0))</f>
        <v>7:57</v>
      </c>
      <c r="P355" s="67" t="str">
        <f aca="false">INT(N355)&amp;":"&amp;IF(ROUND((N355-INT(N355))*60,0)&lt;10,"0"&amp;ROUND((N355-INT(N355))*60,0),ROUND((N355-INT(N355))*60,0))</f>
        <v>16:01</v>
      </c>
      <c r="Q355" s="4"/>
    </row>
    <row r="356" customFormat="false" ht="18" hidden="false" customHeight="false" outlineLevel="0" collapsed="false">
      <c r="A356" s="58" t="n">
        <f aca="false">+A355+1</f>
        <v>350</v>
      </c>
      <c r="B356" s="59" t="n">
        <v>34318</v>
      </c>
      <c r="C356" s="60" t="n">
        <f aca="false">23.45*SIN((360/365.2422*(284+A356))*PI()/180)</f>
        <v>-23.3571778474429</v>
      </c>
      <c r="D356" s="61" t="n">
        <f aca="false">2/15*ACOS(-TAN($C$3*PI()/180)*TAN(C356*PI()/180))*180/PI()</f>
        <v>8.05133267202235</v>
      </c>
      <c r="E356" s="62" t="n">
        <f aca="false">(279.134+0.985647*A356)*(PI()/180)</f>
        <v>10.8927822486034</v>
      </c>
      <c r="F356" s="29" t="n">
        <f aca="false">(5.0323-100.976*SIN(E356)+595.275*SIN(2*E356)+3.6858*SIN(3*E356)-12.47*SIN(4*E356)-430.847*COS(E356)+12.5024*COS(2*E356)+18.25*COS(3*E356))/3600</f>
        <v>0.0758332594458665</v>
      </c>
      <c r="G356" s="29" t="n">
        <f aca="false">(5.0323-100.976*SIN(E356)+595.275*SIN(2*E356)+3.6858*SIN(3*E356)-12.47*SIN(4*E356)-430.847*COS(E356)+12.5024*COS(2*E356)+18.25*COS(3*E356))/60</f>
        <v>4.54999556675199</v>
      </c>
      <c r="H356" s="72" t="str">
        <f aca="false">ROUND(G356,0)&amp;":"&amp;IF(ROUND((ABS(G356)-TRUNC(ABS(G356),0))*60,0)&lt;10,"0"&amp;ROUND((ABS(G356)-TRUNC(ABS(G356),0))*60,0),ROUND((ABS(G356)-TRUNC(ABS(G356),0))*60,0))</f>
        <v>5:33</v>
      </c>
      <c r="I356" s="64" t="n">
        <f aca="false">12-D356/2-F356</f>
        <v>7.89850040454296</v>
      </c>
      <c r="J356" s="61" t="n">
        <f aca="false">12+D356/2-F356</f>
        <v>15.9498330765653</v>
      </c>
      <c r="K356" s="65" t="str">
        <f aca="false">INT(I356)&amp;":"&amp;IF(ROUND((I356-INT(I356))*60,0)&lt;10,"0"&amp;ROUND((I356-INT(I356))*60,0),ROUND((I356-INT(I356))*60,0))</f>
        <v>7:54</v>
      </c>
      <c r="L356" s="61" t="str">
        <f aca="false">INT(J356)&amp;":"&amp;IF(ROUND((J356-INT(J356))*60,0)&lt;10,"0"&amp;ROUND((J356-INT(J356))*60,0),ROUND((J356-INT(J356))*60,0))</f>
        <v>15:57</v>
      </c>
      <c r="M356" s="64" t="n">
        <f aca="false">+ROUND(I356+D$5,2)</f>
        <v>7.97</v>
      </c>
      <c r="N356" s="61" t="n">
        <f aca="false">+ROUND(J356+D$5,2)</f>
        <v>16.02</v>
      </c>
      <c r="O356" s="66" t="str">
        <f aca="false">INT(M356)&amp;":"&amp;IF(ROUND((M356-INT(M356))*60,0)&lt;10,"0"&amp;ROUND((M356-INT(M356))*60,0),ROUND((M356-INT(M356))*60,0))</f>
        <v>7:58</v>
      </c>
      <c r="P356" s="67" t="str">
        <f aca="false">INT(N356)&amp;":"&amp;IF(ROUND((N356-INT(N356))*60,0)&lt;10,"0"&amp;ROUND((N356-INT(N356))*60,0),ROUND((N356-INT(N356))*60,0))</f>
        <v>16:01</v>
      </c>
      <c r="Q356" s="4"/>
    </row>
    <row r="357" customFormat="false" ht="18" hidden="false" customHeight="false" outlineLevel="0" collapsed="false">
      <c r="A357" s="58" t="n">
        <f aca="false">+A356+1</f>
        <v>351</v>
      </c>
      <c r="B357" s="59" t="n">
        <v>34319</v>
      </c>
      <c r="C357" s="60" t="n">
        <f aca="false">23.45*SIN((360/365.2422*(284+A357))*PI()/180)</f>
        <v>-23.3895776279739</v>
      </c>
      <c r="D357" s="61" t="n">
        <f aca="false">2/15*ACOS(-TAN($C$3*PI()/180)*TAN(C357*PI()/180))*180/PI()</f>
        <v>8.04458271042151</v>
      </c>
      <c r="E357" s="62" t="n">
        <f aca="false">(279.134+0.985647*A357)*(PI()/180)</f>
        <v>10.9099850340159</v>
      </c>
      <c r="F357" s="29" t="n">
        <f aca="false">(5.0323-100.976*SIN(E357)+595.275*SIN(2*E357)+3.6858*SIN(3*E357)-12.47*SIN(4*E357)-430.847*COS(E357)+12.5024*COS(2*E357)+18.25*COS(3*E357))/3600</f>
        <v>0.0677603278041189</v>
      </c>
      <c r="G357" s="29" t="n">
        <f aca="false">(5.0323-100.976*SIN(E357)+595.275*SIN(2*E357)+3.6858*SIN(3*E357)-12.47*SIN(4*E357)-430.847*COS(E357)+12.5024*COS(2*E357)+18.25*COS(3*E357))/60</f>
        <v>4.06561966824713</v>
      </c>
      <c r="H357" s="72" t="str">
        <f aca="false">ROUND(G357,0)&amp;":"&amp;IF(ROUND((ABS(G357)-TRUNC(ABS(G357),0))*60,0)&lt;10,"0"&amp;ROUND((ABS(G357)-TRUNC(ABS(G357),0))*60,0),ROUND((ABS(G357)-TRUNC(ABS(G357),0))*60,0))</f>
        <v>4:04</v>
      </c>
      <c r="I357" s="64" t="n">
        <f aca="false">12-D357/2-F357</f>
        <v>7.90994831698513</v>
      </c>
      <c r="J357" s="61" t="n">
        <f aca="false">12+D357/2-F357</f>
        <v>15.9545310274066</v>
      </c>
      <c r="K357" s="65" t="str">
        <f aca="false">INT(I357)&amp;":"&amp;IF(ROUND((I357-INT(I357))*60,0)&lt;10,"0"&amp;ROUND((I357-INT(I357))*60,0),ROUND((I357-INT(I357))*60,0))</f>
        <v>7:55</v>
      </c>
      <c r="L357" s="61" t="str">
        <f aca="false">INT(J357)&amp;":"&amp;IF(ROUND((J357-INT(J357))*60,0)&lt;10,"0"&amp;ROUND((J357-INT(J357))*60,0),ROUND((J357-INT(J357))*60,0))</f>
        <v>15:57</v>
      </c>
      <c r="M357" s="64" t="n">
        <f aca="false">+ROUND(I357+D$5,2)</f>
        <v>7.98</v>
      </c>
      <c r="N357" s="61" t="n">
        <f aca="false">+ROUND(J357+D$5,2)</f>
        <v>16.02</v>
      </c>
      <c r="O357" s="66" t="str">
        <f aca="false">INT(M357)&amp;":"&amp;IF(ROUND((M357-INT(M357))*60,0)&lt;10,"0"&amp;ROUND((M357-INT(M357))*60,0),ROUND((M357-INT(M357))*60,0))</f>
        <v>7:59</v>
      </c>
      <c r="P357" s="67" t="str">
        <f aca="false">INT(N357)&amp;":"&amp;IF(ROUND((N357-INT(N357))*60,0)&lt;10,"0"&amp;ROUND((N357-INT(N357))*60,0),ROUND((N357-INT(N357))*60,0))</f>
        <v>16:01</v>
      </c>
      <c r="Q357" s="4"/>
    </row>
    <row r="358" customFormat="false" ht="18" hidden="false" customHeight="false" outlineLevel="0" collapsed="false">
      <c r="A358" s="58" t="n">
        <f aca="false">+A357+1</f>
        <v>352</v>
      </c>
      <c r="B358" s="59" t="n">
        <v>34320</v>
      </c>
      <c r="C358" s="60" t="n">
        <f aca="false">23.45*SIN((360/365.2422*(284+A358))*PI()/180)</f>
        <v>-23.4150557605662</v>
      </c>
      <c r="D358" s="61" t="n">
        <f aca="false">2/15*ACOS(-TAN($C$3*PI()/180)*TAN(C358*PI()/180))*180/PI()</f>
        <v>8.03927005280409</v>
      </c>
      <c r="E358" s="62" t="n">
        <f aca="false">(279.134+0.985647*A358)*(PI()/180)</f>
        <v>10.9271878194283</v>
      </c>
      <c r="F358" s="29" t="n">
        <f aca="false">(5.0323-100.976*SIN(E358)+595.275*SIN(2*E358)+3.6858*SIN(3*E358)-12.47*SIN(4*E358)-430.847*COS(E358)+12.5024*COS(2*E358)+18.25*COS(3*E358))/3600</f>
        <v>0.0596352407524371</v>
      </c>
      <c r="G358" s="29" t="n">
        <f aca="false">(5.0323-100.976*SIN(E358)+595.275*SIN(2*E358)+3.6858*SIN(3*E358)-12.47*SIN(4*E358)-430.847*COS(E358)+12.5024*COS(2*E358)+18.25*COS(3*E358))/60</f>
        <v>3.57811444514623</v>
      </c>
      <c r="H358" s="72" t="str">
        <f aca="false">ROUND(G358,0)&amp;":"&amp;IF(ROUND((ABS(G358)-TRUNC(ABS(G358),0))*60,0)&lt;10,"0"&amp;ROUND((ABS(G358)-TRUNC(ABS(G358),0))*60,0),ROUND((ABS(G358)-TRUNC(ABS(G358),0))*60,0))</f>
        <v>4:35</v>
      </c>
      <c r="I358" s="64" t="n">
        <f aca="false">12-D358/2-F358</f>
        <v>7.92072973284552</v>
      </c>
      <c r="J358" s="61" t="n">
        <f aca="false">12+D358/2-F358</f>
        <v>15.9599997856496</v>
      </c>
      <c r="K358" s="65" t="str">
        <f aca="false">INT(I358)&amp;":"&amp;IF(ROUND((I358-INT(I358))*60,0)&lt;10,"0"&amp;ROUND((I358-INT(I358))*60,0),ROUND((I358-INT(I358))*60,0))</f>
        <v>7:55</v>
      </c>
      <c r="L358" s="61" t="str">
        <f aca="false">INT(J358)&amp;":"&amp;IF(ROUND((J358-INT(J358))*60,0)&lt;10,"0"&amp;ROUND((J358-INT(J358))*60,0),ROUND((J358-INT(J358))*60,0))</f>
        <v>15:58</v>
      </c>
      <c r="M358" s="64" t="n">
        <f aca="false">+ROUND(I358+D$5,2)</f>
        <v>7.99</v>
      </c>
      <c r="N358" s="61" t="n">
        <f aca="false">+ROUND(J358+D$5,2)</f>
        <v>16.03</v>
      </c>
      <c r="O358" s="66" t="str">
        <f aca="false">INT(M358)&amp;":"&amp;IF(ROUND((M358-INT(M358))*60,0)&lt;10,"0"&amp;ROUND((M358-INT(M358))*60,0),ROUND((M358-INT(M358))*60,0))</f>
        <v>7:59</v>
      </c>
      <c r="P358" s="67" t="str">
        <f aca="false">INT(N358)&amp;":"&amp;IF(ROUND((N358-INT(N358))*60,0)&lt;10,"0"&amp;ROUND((N358-INT(N358))*60,0),ROUND((N358-INT(N358))*60,0))</f>
        <v>16:02</v>
      </c>
      <c r="Q358" s="4"/>
    </row>
    <row r="359" customFormat="false" ht="18" hidden="false" customHeight="false" outlineLevel="0" collapsed="false">
      <c r="A359" s="58" t="n">
        <f aca="false">+A358+1</f>
        <v>353</v>
      </c>
      <c r="B359" s="59" t="n">
        <v>34321</v>
      </c>
      <c r="C359" s="60" t="n">
        <f aca="false">23.45*SIN((360/365.2422*(284+A359))*PI()/180)</f>
        <v>-23.4336047055086</v>
      </c>
      <c r="D359" s="61" t="n">
        <f aca="false">2/15*ACOS(-TAN($C$3*PI()/180)*TAN(C359*PI()/180))*180/PI()</f>
        <v>8.03539964394487</v>
      </c>
      <c r="E359" s="62" t="n">
        <f aca="false">(279.134+0.985647*A359)*(PI()/180)</f>
        <v>10.9443906048407</v>
      </c>
      <c r="F359" s="29" t="n">
        <f aca="false">(5.0323-100.976*SIN(E359)+595.275*SIN(2*E359)+3.6858*SIN(3*E359)-12.47*SIN(4*E359)-430.847*COS(E359)+12.5024*COS(2*E359)+18.25*COS(3*E359))/3600</f>
        <v>0.0514669909880925</v>
      </c>
      <c r="G359" s="29" t="n">
        <f aca="false">(5.0323-100.976*SIN(E359)+595.275*SIN(2*E359)+3.6858*SIN(3*E359)-12.47*SIN(4*E359)-430.847*COS(E359)+12.5024*COS(2*E359)+18.25*COS(3*E359))/60</f>
        <v>3.08801945928555</v>
      </c>
      <c r="H359" s="72" t="str">
        <f aca="false">ROUND(G359,0)&amp;":"&amp;IF(ROUND((ABS(G359)-TRUNC(ABS(G359),0))*60,0)&lt;10,"0"&amp;ROUND((ABS(G359)-TRUNC(ABS(G359),0))*60,0),ROUND((ABS(G359)-TRUNC(ABS(G359),0))*60,0))</f>
        <v>3:05</v>
      </c>
      <c r="I359" s="64" t="n">
        <f aca="false">12-D359/2-F359</f>
        <v>7.93083318703947</v>
      </c>
      <c r="J359" s="61" t="n">
        <f aca="false">12+D359/2-F359</f>
        <v>15.9662328309843</v>
      </c>
      <c r="K359" s="65" t="str">
        <f aca="false">INT(I359)&amp;":"&amp;IF(ROUND((I359-INT(I359))*60,0)&lt;10,"0"&amp;ROUND((I359-INT(I359))*60,0),ROUND((I359-INT(I359))*60,0))</f>
        <v>7:56</v>
      </c>
      <c r="L359" s="61" t="str">
        <f aca="false">INT(J359)&amp;":"&amp;IF(ROUND((J359-INT(J359))*60,0)&lt;10,"0"&amp;ROUND((J359-INT(J359))*60,0),ROUND((J359-INT(J359))*60,0))</f>
        <v>15:58</v>
      </c>
      <c r="M359" s="64" t="n">
        <f aca="false">+ROUND(I359+D$5,2)</f>
        <v>8</v>
      </c>
      <c r="N359" s="61" t="n">
        <f aca="false">+ROUND(J359+D$5,2)</f>
        <v>16.03</v>
      </c>
      <c r="O359" s="66" t="str">
        <f aca="false">INT(M359)&amp;":"&amp;IF(ROUND((M359-INT(M359))*60,0)&lt;10,"0"&amp;ROUND((M359-INT(M359))*60,0),ROUND((M359-INT(M359))*60,0))</f>
        <v>8:00</v>
      </c>
      <c r="P359" s="67" t="str">
        <f aca="false">INT(N359)&amp;":"&amp;IF(ROUND((N359-INT(N359))*60,0)&lt;10,"0"&amp;ROUND((N359-INT(N359))*60,0),ROUND((N359-INT(N359))*60,0))</f>
        <v>16:02</v>
      </c>
      <c r="Q359" s="4"/>
    </row>
    <row r="360" customFormat="false" ht="18" hidden="false" customHeight="false" outlineLevel="0" collapsed="false">
      <c r="A360" s="58" t="n">
        <f aca="false">+A359+1</f>
        <v>354</v>
      </c>
      <c r="B360" s="59" t="n">
        <v>34322</v>
      </c>
      <c r="C360" s="60" t="n">
        <f aca="false">23.45*SIN((360/365.2422*(284+A360))*PI()/180)</f>
        <v>-23.4452189736353</v>
      </c>
      <c r="D360" s="61" t="n">
        <f aca="false">2/15*ACOS(-TAN($C$3*PI()/180)*TAN(C360*PI()/180))*180/PI()</f>
        <v>8.03297509611498</v>
      </c>
      <c r="E360" s="62" t="n">
        <f aca="false">(279.134+0.985647*A360)*(PI()/180)</f>
        <v>10.9615933902531</v>
      </c>
      <c r="F360" s="29" t="n">
        <f aca="false">(5.0323-100.976*SIN(E360)+595.275*SIN(2*E360)+3.6858*SIN(3*E360)-12.47*SIN(4*E360)-430.847*COS(E360)+12.5024*COS(2*E360)+18.25*COS(3*E360))/3600</f>
        <v>0.0432646365343733</v>
      </c>
      <c r="G360" s="29" t="n">
        <f aca="false">(5.0323-100.976*SIN(E360)+595.275*SIN(2*E360)+3.6858*SIN(3*E360)-12.47*SIN(4*E360)-430.847*COS(E360)+12.5024*COS(2*E360)+18.25*COS(3*E360))/60</f>
        <v>2.5958781920624</v>
      </c>
      <c r="H360" s="72" t="str">
        <f aca="false">ROUND(G360,0)&amp;":"&amp;IF(ROUND((ABS(G360)-TRUNC(ABS(G360),0))*60,0)&lt;10,"0"&amp;ROUND((ABS(G360)-TRUNC(ABS(G360),0))*60,0),ROUND((ABS(G360)-TRUNC(ABS(G360),0))*60,0))</f>
        <v>3:36</v>
      </c>
      <c r="I360" s="64" t="n">
        <f aca="false">12-D360/2-F360</f>
        <v>7.94024781540814</v>
      </c>
      <c r="J360" s="61" t="n">
        <f aca="false">12+D360/2-F360</f>
        <v>15.9732229115231</v>
      </c>
      <c r="K360" s="65" t="str">
        <f aca="false">INT(I360)&amp;":"&amp;IF(ROUND((I360-INT(I360))*60,0)&lt;10,"0"&amp;ROUND((I360-INT(I360))*60,0),ROUND((I360-INT(I360))*60,0))</f>
        <v>7:56</v>
      </c>
      <c r="L360" s="61" t="str">
        <f aca="false">INT(J360)&amp;":"&amp;IF(ROUND((J360-INT(J360))*60,0)&lt;10,"0"&amp;ROUND((J360-INT(J360))*60,0),ROUND((J360-INT(J360))*60,0))</f>
        <v>15:58</v>
      </c>
      <c r="M360" s="64" t="n">
        <f aca="false">+ROUND(I360+D$5,2)</f>
        <v>8.01</v>
      </c>
      <c r="N360" s="61" t="n">
        <f aca="false">+ROUND(J360+D$5,2)</f>
        <v>16.04</v>
      </c>
      <c r="O360" s="66" t="str">
        <f aca="false">INT(M360)&amp;":"&amp;IF(ROUND((M360-INT(M360))*60,0)&lt;10,"0"&amp;ROUND((M360-INT(M360))*60,0),ROUND((M360-INT(M360))*60,0))</f>
        <v>8:01</v>
      </c>
      <c r="P360" s="67" t="str">
        <f aca="false">INT(N360)&amp;":"&amp;IF(ROUND((N360-INT(N360))*60,0)&lt;10,"0"&amp;ROUND((N360-INT(N360))*60,0),ROUND((N360-INT(N360))*60,0))</f>
        <v>16:02</v>
      </c>
      <c r="Q360" s="4"/>
    </row>
    <row r="361" customFormat="false" ht="18" hidden="false" customHeight="false" outlineLevel="0" collapsed="false">
      <c r="A361" s="58" t="n">
        <f aca="false">+A360+1</f>
        <v>355</v>
      </c>
      <c r="B361" s="59" t="n">
        <v>34323</v>
      </c>
      <c r="C361" s="60" t="n">
        <f aca="false">23.45*SIN((360/365.2422*(284+A361))*PI()/180)</f>
        <v>-23.4498951279508</v>
      </c>
      <c r="D361" s="61" t="n">
        <f aca="false">2/15*ACOS(-TAN($C$3*PI()/180)*TAN(C361*PI()/180))*180/PI()</f>
        <v>8.0319986764068</v>
      </c>
      <c r="E361" s="62" t="n">
        <f aca="false">(279.134+0.985647*A361)*(PI()/180)</f>
        <v>10.9787961756655</v>
      </c>
      <c r="F361" s="29" t="n">
        <f aca="false">(5.0323-100.976*SIN(E361)+595.275*SIN(2*E361)+3.6858*SIN(3*E361)-12.47*SIN(4*E361)-430.847*COS(E361)+12.5024*COS(2*E361)+18.25*COS(3*E361))/3600</f>
        <v>0.0350372856851863</v>
      </c>
      <c r="G361" s="29" t="n">
        <f aca="false">(5.0323-100.976*SIN(E361)+595.275*SIN(2*E361)+3.6858*SIN(3*E361)-12.47*SIN(4*E361)-430.847*COS(E361)+12.5024*COS(2*E361)+18.25*COS(3*E361))/60</f>
        <v>2.10223714111118</v>
      </c>
      <c r="H361" s="72" t="str">
        <f aca="false">ROUND(G361,0)&amp;":"&amp;IF(ROUND((ABS(G361)-TRUNC(ABS(G361),0))*60,0)&lt;10,"0"&amp;ROUND((ABS(G361)-TRUNC(ABS(G361),0))*60,0),ROUND((ABS(G361)-TRUNC(ABS(G361),0))*60,0))</f>
        <v>2:06</v>
      </c>
      <c r="I361" s="64" t="n">
        <f aca="false">12-D361/2-F361</f>
        <v>7.94896337611142</v>
      </c>
      <c r="J361" s="61" t="n">
        <f aca="false">12+D361/2-F361</f>
        <v>15.9809620525182</v>
      </c>
      <c r="K361" s="65" t="str">
        <f aca="false">INT(I361)&amp;":"&amp;IF(ROUND((I361-INT(I361))*60,0)&lt;10,"0"&amp;ROUND((I361-INT(I361))*60,0),ROUND((I361-INT(I361))*60,0))</f>
        <v>7:57</v>
      </c>
      <c r="L361" s="61" t="str">
        <f aca="false">INT(J361)&amp;":"&amp;IF(ROUND((J361-INT(J361))*60,0)&lt;10,"0"&amp;ROUND((J361-INT(J361))*60,0),ROUND((J361-INT(J361))*60,0))</f>
        <v>15:59</v>
      </c>
      <c r="M361" s="64" t="n">
        <f aca="false">+ROUND(I361+D$5,2)</f>
        <v>8.02</v>
      </c>
      <c r="N361" s="61" t="n">
        <f aca="false">+ROUND(J361+D$5,2)</f>
        <v>16.05</v>
      </c>
      <c r="O361" s="66" t="str">
        <f aca="false">INT(M361)&amp;":"&amp;IF(ROUND((M361-INT(M361))*60,0)&lt;10,"0"&amp;ROUND((M361-INT(M361))*60,0),ROUND((M361-INT(M361))*60,0))</f>
        <v>8:01</v>
      </c>
      <c r="P361" s="67" t="str">
        <f aca="false">INT(N361)&amp;":"&amp;IF(ROUND((N361-INT(N361))*60,0)&lt;10,"0"&amp;ROUND((N361-INT(N361))*60,0),ROUND((N361-INT(N361))*60,0))</f>
        <v>16:03</v>
      </c>
      <c r="Q361" s="4"/>
    </row>
    <row r="362" customFormat="false" ht="18" hidden="false" customHeight="false" outlineLevel="0" collapsed="false">
      <c r="A362" s="58" t="n">
        <f aca="false">+A361+1</f>
        <v>356</v>
      </c>
      <c r="B362" s="59" t="n">
        <v>34324</v>
      </c>
      <c r="C362" s="60" t="n">
        <f aca="false">23.45*SIN((360/365.2422*(284+A362))*PI()/180)</f>
        <v>-23.4476317846466</v>
      </c>
      <c r="D362" s="61" t="n">
        <f aca="false">2/15*ACOS(-TAN($C$3*PI()/180)*TAN(C362*PI()/180))*180/PI()</f>
        <v>8.0324712987553</v>
      </c>
      <c r="E362" s="62" t="n">
        <f aca="false">(279.134+0.985647*A362)*(PI()/180)</f>
        <v>10.9959989610779</v>
      </c>
      <c r="F362" s="29" t="n">
        <f aca="false">(5.0323-100.976*SIN(E362)+595.275*SIN(2*E362)+3.6858*SIN(3*E362)-12.47*SIN(4*E362)-430.847*COS(E362)+12.5024*COS(2*E362)+18.25*COS(3*E362))/3600</f>
        <v>0.0267940818180615</v>
      </c>
      <c r="G362" s="29" t="n">
        <f aca="false">(5.0323-100.976*SIN(E362)+595.275*SIN(2*E362)+3.6858*SIN(3*E362)-12.47*SIN(4*E362)-430.847*COS(E362)+12.5024*COS(2*E362)+18.25*COS(3*E362))/60</f>
        <v>1.60764490908369</v>
      </c>
      <c r="H362" s="72" t="str">
        <f aca="false">ROUND(G362,0)&amp;":"&amp;IF(ROUND((ABS(G362)-TRUNC(ABS(G362),0))*60,0)&lt;10,"0"&amp;ROUND((ABS(G362)-TRUNC(ABS(G362),0))*60,0),ROUND((ABS(G362)-TRUNC(ABS(G362),0))*60,0))</f>
        <v>2:36</v>
      </c>
      <c r="I362" s="64" t="n">
        <f aca="false">12-D362/2-F362</f>
        <v>7.95697026880429</v>
      </c>
      <c r="J362" s="61" t="n">
        <f aca="false">12+D362/2-F362</f>
        <v>15.9894415675596</v>
      </c>
      <c r="K362" s="65" t="str">
        <f aca="false">INT(I362)&amp;":"&amp;IF(ROUND((I362-INT(I362))*60,0)&lt;10,"0"&amp;ROUND((I362-INT(I362))*60,0),ROUND((I362-INT(I362))*60,0))</f>
        <v>7:57</v>
      </c>
      <c r="L362" s="61" t="str">
        <f aca="false">INT(J362)&amp;":"&amp;IF(ROUND((J362-INT(J362))*60,0)&lt;10,"0"&amp;ROUND((J362-INT(J362))*60,0),ROUND((J362-INT(J362))*60,0))</f>
        <v>15:59</v>
      </c>
      <c r="M362" s="64" t="n">
        <f aca="false">+ROUND(I362+D$5,2)</f>
        <v>8.02</v>
      </c>
      <c r="N362" s="61" t="n">
        <f aca="false">+ROUND(J362+D$5,2)</f>
        <v>16.06</v>
      </c>
      <c r="O362" s="66" t="str">
        <f aca="false">INT(M362)&amp;":"&amp;IF(ROUND((M362-INT(M362))*60,0)&lt;10,"0"&amp;ROUND((M362-INT(M362))*60,0),ROUND((M362-INT(M362))*60,0))</f>
        <v>8:01</v>
      </c>
      <c r="P362" s="67" t="str">
        <f aca="false">INT(N362)&amp;":"&amp;IF(ROUND((N362-INT(N362))*60,0)&lt;10,"0"&amp;ROUND((N362-INT(N362))*60,0),ROUND((N362-INT(N362))*60,0))</f>
        <v>16:04</v>
      </c>
      <c r="Q362" s="4"/>
    </row>
    <row r="363" customFormat="false" ht="18" hidden="false" customHeight="false" outlineLevel="0" collapsed="false">
      <c r="A363" s="58" t="n">
        <f aca="false">+A362+1</f>
        <v>357</v>
      </c>
      <c r="B363" s="59" t="n">
        <v>34325</v>
      </c>
      <c r="C363" s="60" t="n">
        <f aca="false">23.45*SIN((360/365.2422*(284+A363))*PI()/180)</f>
        <v>-23.4384296135111</v>
      </c>
      <c r="D363" s="61" t="n">
        <f aca="false">2/15*ACOS(-TAN($C$3*PI()/180)*TAN(C363*PI()/180))*180/PI()</f>
        <v>8.03439252071656</v>
      </c>
      <c r="E363" s="62" t="n">
        <f aca="false">(279.134+0.985647*A363)*(PI()/180)</f>
        <v>11.0132017464903</v>
      </c>
      <c r="F363" s="29" t="n">
        <f aca="false">(5.0323-100.976*SIN(E363)+595.275*SIN(2*E363)+3.6858*SIN(3*E363)-12.47*SIN(4*E363)-430.847*COS(E363)+12.5024*COS(2*E363)+18.25*COS(3*E363))/3600</f>
        <v>0.0185441881147079</v>
      </c>
      <c r="G363" s="29" t="n">
        <f aca="false">(5.0323-100.976*SIN(E363)+595.275*SIN(2*E363)+3.6858*SIN(3*E363)-12.47*SIN(4*E363)-430.847*COS(E363)+12.5024*COS(2*E363)+18.25*COS(3*E363))/60</f>
        <v>1.11265128688247</v>
      </c>
      <c r="H363" s="72" t="str">
        <f aca="false">ROUND(G363,0)&amp;":"&amp;IF(ROUND((ABS(G363)-TRUNC(ABS(G363),0))*60,0)&lt;10,"0"&amp;ROUND((ABS(G363)-TRUNC(ABS(G363),0))*60,0),ROUND((ABS(G363)-TRUNC(ABS(G363),0))*60,0))</f>
        <v>1:07</v>
      </c>
      <c r="I363" s="64" t="n">
        <f aca="false">12-D363/2-F363</f>
        <v>7.96425955152701</v>
      </c>
      <c r="J363" s="61" t="n">
        <f aca="false">12+D363/2-F363</f>
        <v>15.9986520722436</v>
      </c>
      <c r="K363" s="65" t="str">
        <f aca="false">INT(I363)&amp;":"&amp;IF(ROUND((I363-INT(I363))*60,0)&lt;10,"0"&amp;ROUND((I363-INT(I363))*60,0),ROUND((I363-INT(I363))*60,0))</f>
        <v>7:58</v>
      </c>
      <c r="L363" s="61" t="str">
        <f aca="false">INT(J363)&amp;":"&amp;IF(ROUND((J363-INT(J363))*60,0)&lt;10,"0"&amp;ROUND((J363-INT(J363))*60,0),ROUND((J363-INT(J363))*60,0))</f>
        <v>15:60</v>
      </c>
      <c r="M363" s="64" t="n">
        <f aca="false">+ROUND(I363+D$5,2)</f>
        <v>8.03</v>
      </c>
      <c r="N363" s="61" t="n">
        <f aca="false">+ROUND(J363+D$5,2)</f>
        <v>16.07</v>
      </c>
      <c r="O363" s="66" t="str">
        <f aca="false">INT(M363)&amp;":"&amp;IF(ROUND((M363-INT(M363))*60,0)&lt;10,"0"&amp;ROUND((M363-INT(M363))*60,0),ROUND((M363-INT(M363))*60,0))</f>
        <v>8:02</v>
      </c>
      <c r="P363" s="67" t="str">
        <f aca="false">INT(N363)&amp;":"&amp;IF(ROUND((N363-INT(N363))*60,0)&lt;10,"0"&amp;ROUND((N363-INT(N363))*60,0),ROUND((N363-INT(N363))*60,0))</f>
        <v>16:04</v>
      </c>
      <c r="Q363" s="4"/>
    </row>
    <row r="364" customFormat="false" ht="18" hidden="false" customHeight="false" outlineLevel="0" collapsed="false">
      <c r="A364" s="58" t="n">
        <f aca="false">+A363+1</f>
        <v>358</v>
      </c>
      <c r="B364" s="59" t="n">
        <v>34326</v>
      </c>
      <c r="C364" s="60" t="n">
        <f aca="false">23.45*SIN((360/365.2422*(284+A364))*PI()/180)</f>
        <v>-23.422291337731</v>
      </c>
      <c r="D364" s="61" t="n">
        <f aca="false">2/15*ACOS(-TAN($C$3*PI()/180)*TAN(C364*PI()/180))*180/PI()</f>
        <v>8.03776054502767</v>
      </c>
      <c r="E364" s="62" t="n">
        <f aca="false">(279.134+0.985647*A364)*(PI()/180)</f>
        <v>11.0304045319027</v>
      </c>
      <c r="F364" s="29" t="n">
        <f aca="false">(5.0323-100.976*SIN(E364)+595.275*SIN(2*E364)+3.6858*SIN(3*E364)-12.47*SIN(4*E364)-430.847*COS(E364)+12.5024*COS(2*E364)+18.25*COS(3*E364))/3600</f>
        <v>0.0102967722286055</v>
      </c>
      <c r="G364" s="29" t="n">
        <f aca="false">(5.0323-100.976*SIN(E364)+595.275*SIN(2*E364)+3.6858*SIN(3*E364)-12.47*SIN(4*E364)-430.847*COS(E364)+12.5024*COS(2*E364)+18.25*COS(3*E364))/60</f>
        <v>0.617806333716332</v>
      </c>
      <c r="H364" s="72" t="str">
        <f aca="false">ROUND(G364,0)&amp;":"&amp;IF(ROUND((ABS(G364)-TRUNC(ABS(G364),0))*60,0)&lt;10,"0"&amp;ROUND((ABS(G364)-TRUNC(ABS(G364),0))*60,0),ROUND((ABS(G364)-TRUNC(ABS(G364),0))*60,0))</f>
        <v>1:37</v>
      </c>
      <c r="I364" s="64" t="n">
        <f aca="false">12-D364/2-F364</f>
        <v>7.97082295525756</v>
      </c>
      <c r="J364" s="61" t="n">
        <f aca="false">12+D364/2-F364</f>
        <v>16.0085835002852</v>
      </c>
      <c r="K364" s="65" t="str">
        <f aca="false">INT(I364)&amp;":"&amp;IF(ROUND((I364-INT(I364))*60,0)&lt;10,"0"&amp;ROUND((I364-INT(I364))*60,0),ROUND((I364-INT(I364))*60,0))</f>
        <v>7:58</v>
      </c>
      <c r="L364" s="61" t="str">
        <f aca="false">INT(J364)&amp;":"&amp;IF(ROUND((J364-INT(J364))*60,0)&lt;10,"0"&amp;ROUND((J364-INT(J364))*60,0),ROUND((J364-INT(J364))*60,0))</f>
        <v>16:01</v>
      </c>
      <c r="M364" s="64" t="n">
        <f aca="false">+ROUND(I364+D$5,2)</f>
        <v>8.04</v>
      </c>
      <c r="N364" s="61" t="n">
        <f aca="false">+ROUND(J364+D$5,2)</f>
        <v>16.08</v>
      </c>
      <c r="O364" s="66" t="str">
        <f aca="false">INT(M364)&amp;":"&amp;IF(ROUND((M364-INT(M364))*60,0)&lt;10,"0"&amp;ROUND((M364-INT(M364))*60,0),ROUND((M364-INT(M364))*60,0))</f>
        <v>8:02</v>
      </c>
      <c r="P364" s="67" t="str">
        <f aca="false">INT(N364)&amp;":"&amp;IF(ROUND((N364-INT(N364))*60,0)&lt;10,"0"&amp;ROUND((N364-INT(N364))*60,0),ROUND((N364-INT(N364))*60,0))</f>
        <v>16:05</v>
      </c>
      <c r="Q364" s="4"/>
    </row>
    <row r="365" customFormat="false" ht="18" hidden="false" customHeight="false" outlineLevel="0" collapsed="false">
      <c r="A365" s="58" t="n">
        <f aca="false">+A364+1</f>
        <v>359</v>
      </c>
      <c r="B365" s="59" t="n">
        <v>34327</v>
      </c>
      <c r="C365" s="60" t="n">
        <f aca="false">23.45*SIN((360/365.2422*(284+A365))*PI()/180)</f>
        <v>-23.3992217330858</v>
      </c>
      <c r="D365" s="61" t="n">
        <f aca="false">2/15*ACOS(-TAN($C$3*PI()/180)*TAN(C365*PI()/180))*180/PI()</f>
        <v>8.04257222593633</v>
      </c>
      <c r="E365" s="62" t="n">
        <f aca="false">(279.134+0.985647*A365)*(PI()/180)</f>
        <v>11.0476073173151</v>
      </c>
      <c r="F365" s="29" t="n">
        <f aca="false">(5.0323-100.976*SIN(E365)+595.275*SIN(2*E365)+3.6858*SIN(3*E365)-12.47*SIN(4*E365)-430.847*COS(E365)+12.5024*COS(2*E365)+18.25*COS(3*E365))/3600</f>
        <v>0.00206099093926025</v>
      </c>
      <c r="G365" s="29" t="n">
        <f aca="false">(5.0323-100.976*SIN(E365)+595.275*SIN(2*E365)+3.6858*SIN(3*E365)-12.47*SIN(4*E365)-430.847*COS(E365)+12.5024*COS(2*E365)+18.25*COS(3*E365))/60</f>
        <v>0.123659456355615</v>
      </c>
      <c r="H365" s="72" t="str">
        <f aca="false">ROUND(G365,0)&amp;":"&amp;IF(ROUND((ABS(G365)-TRUNC(ABS(G365),0))*60,0)&lt;10,"0"&amp;ROUND((ABS(G365)-TRUNC(ABS(G365),0))*60,0),ROUND((ABS(G365)-TRUNC(ABS(G365),0))*60,0))</f>
        <v>0:07</v>
      </c>
      <c r="I365" s="64" t="n">
        <f aca="false">12-D365/2-F365</f>
        <v>7.97665289609258</v>
      </c>
      <c r="J365" s="61" t="n">
        <f aca="false">12+D365/2-F365</f>
        <v>16.0192251220289</v>
      </c>
      <c r="K365" s="65" t="str">
        <f aca="false">INT(I365)&amp;":"&amp;IF(ROUND((I365-INT(I365))*60,0)&lt;10,"0"&amp;ROUND((I365-INT(I365))*60,0),ROUND((I365-INT(I365))*60,0))</f>
        <v>7:59</v>
      </c>
      <c r="L365" s="61" t="str">
        <f aca="false">INT(J365)&amp;":"&amp;IF(ROUND((J365-INT(J365))*60,0)&lt;10,"0"&amp;ROUND((J365-INT(J365))*60,0),ROUND((J365-INT(J365))*60,0))</f>
        <v>16:01</v>
      </c>
      <c r="M365" s="64" t="n">
        <f aca="false">+ROUND(I365+D$5,2)</f>
        <v>8.04</v>
      </c>
      <c r="N365" s="61" t="n">
        <f aca="false">+ROUND(J365+D$5,2)</f>
        <v>16.09</v>
      </c>
      <c r="O365" s="66" t="str">
        <f aca="false">INT(M365)&amp;":"&amp;IF(ROUND((M365-INT(M365))*60,0)&lt;10,"0"&amp;ROUND((M365-INT(M365))*60,0),ROUND((M365-INT(M365))*60,0))</f>
        <v>8:02</v>
      </c>
      <c r="P365" s="67" t="str">
        <f aca="false">INT(N365)&amp;":"&amp;IF(ROUND((N365-INT(N365))*60,0)&lt;10,"0"&amp;ROUND((N365-INT(N365))*60,0),ROUND((N365-INT(N365))*60,0))</f>
        <v>16:05</v>
      </c>
      <c r="Q365" s="4"/>
    </row>
    <row r="366" customFormat="false" ht="18" hidden="false" customHeight="false" outlineLevel="0" collapsed="false">
      <c r="A366" s="58" t="n">
        <f aca="false">+A365+1</f>
        <v>360</v>
      </c>
      <c r="B366" s="59" t="n">
        <v>34328</v>
      </c>
      <c r="C366" s="60" t="n">
        <f aca="false">23.45*SIN((360/365.2422*(284+A366))*PI()/180)</f>
        <v>-23.3692276265342</v>
      </c>
      <c r="D366" s="61" t="n">
        <f aca="false">2/15*ACOS(-TAN($C$3*PI()/180)*TAN(C366*PI()/180))*180/PI()</f>
        <v>8.04882308025212</v>
      </c>
      <c r="E366" s="62" t="n">
        <f aca="false">(279.134+0.985647*A366)*(PI()/180)</f>
        <v>11.0648101027275</v>
      </c>
      <c r="F366" s="29" t="n">
        <f aca="false">(5.0323-100.976*SIN(E366)+595.275*SIN(2*E366)+3.6858*SIN(3*E366)-12.47*SIN(4*E366)-430.847*COS(E366)+12.5024*COS(2*E366)+18.25*COS(3*E366))/3600</f>
        <v>-0.00615402516714471</v>
      </c>
      <c r="G366" s="29" t="n">
        <f aca="false">(5.0323-100.976*SIN(E366)+595.275*SIN(2*E366)+3.6858*SIN(3*E366)-12.47*SIN(4*E366)-430.847*COS(E366)+12.5024*COS(2*E366)+18.25*COS(3*E366))/60</f>
        <v>-0.369241510028682</v>
      </c>
      <c r="H366" s="72" t="str">
        <f aca="false">ROUND(G366,0)&amp;":"&amp;IF(ROUND((ABS(G366)-TRUNC(ABS(G366),0))*60,0)&lt;10,"0"&amp;ROUND((ABS(G366)-TRUNC(ABS(G366),0))*60,0),ROUND((ABS(G366)-TRUNC(ABS(G366),0))*60,0))</f>
        <v>0:22</v>
      </c>
      <c r="I366" s="64" t="n">
        <f aca="false">12-D366/2-F366</f>
        <v>7.98174248504108</v>
      </c>
      <c r="J366" s="61" t="n">
        <f aca="false">12+D366/2-F366</f>
        <v>16.0305655652932</v>
      </c>
      <c r="K366" s="65" t="str">
        <f aca="false">INT(I366)&amp;":"&amp;IF(ROUND((I366-INT(I366))*60,0)&lt;10,"0"&amp;ROUND((I366-INT(I366))*60,0),ROUND((I366-INT(I366))*60,0))</f>
        <v>7:59</v>
      </c>
      <c r="L366" s="61" t="str">
        <f aca="false">INT(J366)&amp;":"&amp;IF(ROUND((J366-INT(J366))*60,0)&lt;10,"0"&amp;ROUND((J366-INT(J366))*60,0),ROUND((J366-INT(J366))*60,0))</f>
        <v>16:02</v>
      </c>
      <c r="M366" s="64" t="n">
        <f aca="false">+ROUND(I366+D$5,2)</f>
        <v>8.05</v>
      </c>
      <c r="N366" s="61" t="n">
        <f aca="false">+ROUND(J366+D$5,2)</f>
        <v>16.1</v>
      </c>
      <c r="O366" s="66" t="str">
        <f aca="false">INT(M366)&amp;":"&amp;IF(ROUND((M366-INT(M366))*60,0)&lt;10,"0"&amp;ROUND((M366-INT(M366))*60,0),ROUND((M366-INT(M366))*60,0))</f>
        <v>8:03</v>
      </c>
      <c r="P366" s="67" t="str">
        <f aca="false">INT(N366)&amp;":"&amp;IF(ROUND((N366-INT(N366))*60,0)&lt;10,"0"&amp;ROUND((N366-INT(N366))*60,0),ROUND((N366-INT(N366))*60,0))</f>
        <v>16:06</v>
      </c>
      <c r="Q366" s="4"/>
    </row>
    <row r="367" customFormat="false" ht="18" hidden="false" customHeight="false" outlineLevel="0" collapsed="false">
      <c r="A367" s="58" t="n">
        <f aca="false">+A366+1</f>
        <v>361</v>
      </c>
      <c r="B367" s="59" t="n">
        <v>34329</v>
      </c>
      <c r="C367" s="60" t="n">
        <f aca="false">23.45*SIN((360/365.2422*(284+A367))*PI()/180)</f>
        <v>-23.332317894194</v>
      </c>
      <c r="D367" s="61" t="n">
        <f aca="false">2/15*ACOS(-TAN($C$3*PI()/180)*TAN(C367*PI()/180))*180/PI()</f>
        <v>8.05650730303599</v>
      </c>
      <c r="E367" s="62" t="n">
        <f aca="false">(279.134+0.985647*A367)*(PI()/180)</f>
        <v>11.0820128881399</v>
      </c>
      <c r="F367" s="29" t="n">
        <f aca="false">(5.0323-100.976*SIN(E367)+595.275*SIN(2*E367)+3.6858*SIN(3*E367)-12.47*SIN(4*E367)-430.847*COS(E367)+12.5024*COS(2*E367)+18.25*COS(3*E367))/3600</f>
        <v>-0.0143391869511413</v>
      </c>
      <c r="G367" s="29" t="n">
        <f aca="false">(5.0323-100.976*SIN(E367)+595.275*SIN(2*E367)+3.6858*SIN(3*E367)-12.47*SIN(4*E367)-430.847*COS(E367)+12.5024*COS(2*E367)+18.25*COS(3*E367))/60</f>
        <v>-0.860351217068475</v>
      </c>
      <c r="H367" s="72" t="str">
        <f aca="false">ROUND(G367,0)&amp;":"&amp;IF(ROUND((ABS(G367)-TRUNC(ABS(G367),0))*60,0)&lt;10,"0"&amp;ROUND((ABS(G367)-TRUNC(ABS(G367),0))*60,0),ROUND((ABS(G367)-TRUNC(ABS(G367),0))*60,0))</f>
        <v>-1:52</v>
      </c>
      <c r="I367" s="64" t="n">
        <f aca="false">12-D367/2-F367</f>
        <v>7.98608553543315</v>
      </c>
      <c r="J367" s="61" t="n">
        <f aca="false">12+D367/2-F367</f>
        <v>16.0425928384691</v>
      </c>
      <c r="K367" s="65" t="str">
        <f aca="false">INT(I367)&amp;":"&amp;IF(ROUND((I367-INT(I367))*60,0)&lt;10,"0"&amp;ROUND((I367-INT(I367))*60,0),ROUND((I367-INT(I367))*60,0))</f>
        <v>7:59</v>
      </c>
      <c r="L367" s="61" t="str">
        <f aca="false">INT(J367)&amp;":"&amp;IF(ROUND((J367-INT(J367))*60,0)&lt;10,"0"&amp;ROUND((J367-INT(J367))*60,0),ROUND((J367-INT(J367))*60,0))</f>
        <v>16:03</v>
      </c>
      <c r="M367" s="64" t="n">
        <f aca="false">+ROUND(I367+D$5,2)</f>
        <v>8.05</v>
      </c>
      <c r="N367" s="61" t="n">
        <f aca="false">+ROUND(J367+D$5,2)</f>
        <v>16.11</v>
      </c>
      <c r="O367" s="66" t="str">
        <f aca="false">INT(M367)&amp;":"&amp;IF(ROUND((M367-INT(M367))*60,0)&lt;10,"0"&amp;ROUND((M367-INT(M367))*60,0),ROUND((M367-INT(M367))*60,0))</f>
        <v>8:03</v>
      </c>
      <c r="P367" s="67" t="str">
        <f aca="false">INT(N367)&amp;":"&amp;IF(ROUND((N367-INT(N367))*60,0)&lt;10,"0"&amp;ROUND((N367-INT(N367))*60,0),ROUND((N367-INT(N367))*60,0))</f>
        <v>16:07</v>
      </c>
      <c r="Q367" s="4"/>
    </row>
    <row r="368" customFormat="false" ht="18" hidden="false" customHeight="false" outlineLevel="0" collapsed="false">
      <c r="A368" s="58" t="n">
        <f aca="false">+A367+1</f>
        <v>362</v>
      </c>
      <c r="B368" s="59" t="n">
        <v>34330</v>
      </c>
      <c r="C368" s="60" t="n">
        <f aca="false">23.45*SIN((360/365.2422*(284+A368))*PI()/180)</f>
        <v>-23.2885034587153</v>
      </c>
      <c r="D368" s="61" t="n">
        <f aca="false">2/15*ACOS(-TAN($C$3*PI()/180)*TAN(C368*PI()/180))*180/PI()</f>
        <v>8.06561778781004</v>
      </c>
      <c r="E368" s="62" t="n">
        <f aca="false">(279.134+0.985647*A368)*(PI()/180)</f>
        <v>11.0992156735523</v>
      </c>
      <c r="F368" s="29" t="n">
        <f aca="false">(5.0323-100.976*SIN(E368)+595.275*SIN(2*E368)+3.6858*SIN(3*E368)-12.47*SIN(4*E368)-430.847*COS(E368)+12.5024*COS(2*E368)+18.25*COS(3*E368))/3600</f>
        <v>-0.0224854618680271</v>
      </c>
      <c r="G368" s="29" t="n">
        <f aca="false">(5.0323-100.976*SIN(E368)+595.275*SIN(2*E368)+3.6858*SIN(3*E368)-12.47*SIN(4*E368)-430.847*COS(E368)+12.5024*COS(2*E368)+18.25*COS(3*E368))/60</f>
        <v>-1.34912771208162</v>
      </c>
      <c r="H368" s="72" t="str">
        <f aca="false">ROUND(G368,0)&amp;":"&amp;IF(ROUND((ABS(G368)-TRUNC(ABS(G368),0))*60,0)&lt;10,"0"&amp;ROUND((ABS(G368)-TRUNC(ABS(G368),0))*60,0),ROUND((ABS(G368)-TRUNC(ABS(G368),0))*60,0))</f>
        <v>-1:21</v>
      </c>
      <c r="I368" s="64" t="n">
        <f aca="false">12-D368/2-F368</f>
        <v>7.98967656796301</v>
      </c>
      <c r="J368" s="61" t="n">
        <f aca="false">12+D368/2-F368</f>
        <v>16.055294355773</v>
      </c>
      <c r="K368" s="65" t="str">
        <f aca="false">INT(I368)&amp;":"&amp;IF(ROUND((I368-INT(I368))*60,0)&lt;10,"0"&amp;ROUND((I368-INT(I368))*60,0),ROUND((I368-INT(I368))*60,0))</f>
        <v>7:59</v>
      </c>
      <c r="L368" s="61" t="str">
        <f aca="false">INT(J368)&amp;":"&amp;IF(ROUND((J368-INT(J368))*60,0)&lt;10,"0"&amp;ROUND((J368-INT(J368))*60,0),ROUND((J368-INT(J368))*60,0))</f>
        <v>16:03</v>
      </c>
      <c r="M368" s="64" t="n">
        <f aca="false">+ROUND(I368+D$5,2)</f>
        <v>8.06</v>
      </c>
      <c r="N368" s="61" t="n">
        <f aca="false">+ROUND(J368+D$5,2)</f>
        <v>16.12</v>
      </c>
      <c r="O368" s="66" t="str">
        <f aca="false">INT(M368)&amp;":"&amp;IF(ROUND((M368-INT(M368))*60,0)&lt;10,"0"&amp;ROUND((M368-INT(M368))*60,0),ROUND((M368-INT(M368))*60,0))</f>
        <v>8:04</v>
      </c>
      <c r="P368" s="67" t="str">
        <f aca="false">INT(N368)&amp;":"&amp;IF(ROUND((N368-INT(N368))*60,0)&lt;10,"0"&amp;ROUND((N368-INT(N368))*60,0),ROUND((N368-INT(N368))*60,0))</f>
        <v>16:07</v>
      </c>
      <c r="Q368" s="4"/>
    </row>
    <row r="369" customFormat="false" ht="18" hidden="false" customHeight="false" outlineLevel="0" collapsed="false">
      <c r="A369" s="58" t="n">
        <f aca="false">+A368+1</f>
        <v>363</v>
      </c>
      <c r="B369" s="59" t="n">
        <v>34331</v>
      </c>
      <c r="C369" s="60" t="n">
        <f aca="false">23.45*SIN((360/365.2422*(284+A369))*PI()/180)</f>
        <v>-23.2377972860482</v>
      </c>
      <c r="D369" s="61" t="n">
        <f aca="false">2/15*ACOS(-TAN($C$3*PI()/180)*TAN(C369*PI()/180))*180/PI()</f>
        <v>8.07614615113723</v>
      </c>
      <c r="E369" s="62" t="n">
        <f aca="false">(279.134+0.985647*A369)*(PI()/180)</f>
        <v>11.1164184589647</v>
      </c>
      <c r="F369" s="29" t="n">
        <f aca="false">(5.0323-100.976*SIN(E369)+595.275*SIN(2*E369)+3.6858*SIN(3*E369)-12.47*SIN(4*E369)-430.847*COS(E369)+12.5024*COS(2*E369)+18.25*COS(3*E369))/3600</f>
        <v>-0.0305838889716449</v>
      </c>
      <c r="G369" s="29" t="n">
        <f aca="false">(5.0323-100.976*SIN(E369)+595.275*SIN(2*E369)+3.6858*SIN(3*E369)-12.47*SIN(4*E369)-430.847*COS(E369)+12.5024*COS(2*E369)+18.25*COS(3*E369))/60</f>
        <v>-1.83503333829869</v>
      </c>
      <c r="H369" s="72" t="str">
        <f aca="false">ROUND(G369,0)&amp;":"&amp;IF(ROUND((ABS(G369)-TRUNC(ABS(G369),0))*60,0)&lt;10,"0"&amp;ROUND((ABS(G369)-TRUNC(ABS(G369),0))*60,0),ROUND((ABS(G369)-TRUNC(ABS(G369),0))*60,0))</f>
        <v>-2:50</v>
      </c>
      <c r="I369" s="64" t="n">
        <f aca="false">12-D369/2-F369</f>
        <v>7.99251081340303</v>
      </c>
      <c r="J369" s="61" t="n">
        <f aca="false">12+D369/2-F369</f>
        <v>16.0686569645403</v>
      </c>
      <c r="K369" s="65" t="str">
        <f aca="false">INT(I369)&amp;":"&amp;IF(ROUND((I369-INT(I369))*60,0)&lt;10,"0"&amp;ROUND((I369-INT(I369))*60,0),ROUND((I369-INT(I369))*60,0))</f>
        <v>7:60</v>
      </c>
      <c r="L369" s="61" t="str">
        <f aca="false">INT(J369)&amp;":"&amp;IF(ROUND((J369-INT(J369))*60,0)&lt;10,"0"&amp;ROUND((J369-INT(J369))*60,0),ROUND((J369-INT(J369))*60,0))</f>
        <v>16:04</v>
      </c>
      <c r="M369" s="64" t="n">
        <f aca="false">+ROUND(I369+D$5,2)</f>
        <v>8.06</v>
      </c>
      <c r="N369" s="61" t="n">
        <f aca="false">+ROUND(J369+D$5,2)</f>
        <v>16.14</v>
      </c>
      <c r="O369" s="66" t="str">
        <f aca="false">INT(M369)&amp;":"&amp;IF(ROUND((M369-INT(M369))*60,0)&lt;10,"0"&amp;ROUND((M369-INT(M369))*60,0),ROUND((M369-INT(M369))*60,0))</f>
        <v>8:04</v>
      </c>
      <c r="P369" s="67" t="str">
        <f aca="false">INT(N369)&amp;":"&amp;IF(ROUND((N369-INT(N369))*60,0)&lt;10,"0"&amp;ROUND((N369-INT(N369))*60,0),ROUND((N369-INT(N369))*60,0))</f>
        <v>16:08</v>
      </c>
      <c r="Q369" s="4"/>
    </row>
    <row r="370" customFormat="false" ht="18" hidden="false" customHeight="false" outlineLevel="0" collapsed="false">
      <c r="A370" s="58" t="n">
        <f aca="false">+A369+1</f>
        <v>364</v>
      </c>
      <c r="B370" s="59" t="n">
        <v>34332</v>
      </c>
      <c r="C370" s="60" t="n">
        <f aca="false">23.45*SIN((360/365.2422*(284+A370))*PI()/180)</f>
        <v>-23.1802143816059</v>
      </c>
      <c r="D370" s="61" t="n">
        <f aca="false">2/15*ACOS(-TAN($C$3*PI()/180)*TAN(C370*PI()/180))*180/PI()</f>
        <v>8.08808276138906</v>
      </c>
      <c r="E370" s="62" t="n">
        <f aca="false">(279.134+0.985647*A370)*(PI()/180)</f>
        <v>11.1336212443771</v>
      </c>
      <c r="F370" s="29" t="n">
        <f aca="false">(5.0323-100.976*SIN(E370)+595.275*SIN(2*E370)+3.6858*SIN(3*E370)-12.47*SIN(4*E370)-430.847*COS(E370)+12.5024*COS(2*E370)+18.25*COS(3*E370))/3600</f>
        <v>-0.0386255937354388</v>
      </c>
      <c r="G370" s="29" t="n">
        <f aca="false">(5.0323-100.976*SIN(E370)+595.275*SIN(2*E370)+3.6858*SIN(3*E370)-12.47*SIN(4*E370)-430.847*COS(E370)+12.5024*COS(2*E370)+18.25*COS(3*E370))/60</f>
        <v>-2.31753562412633</v>
      </c>
      <c r="H370" s="72" t="str">
        <f aca="false">ROUND(G370,0)&amp;":"&amp;IF(ROUND((ABS(G370)-TRUNC(ABS(G370),0))*60,0)&lt;10,"0"&amp;ROUND((ABS(G370)-TRUNC(ABS(G370),0))*60,0),ROUND((ABS(G370)-TRUNC(ABS(G370),0))*60,0))</f>
        <v>-2:19</v>
      </c>
      <c r="I370" s="64" t="n">
        <f aca="false">12-D370/2-F370</f>
        <v>7.99458421304091</v>
      </c>
      <c r="J370" s="61" t="n">
        <f aca="false">12+D370/2-F370</f>
        <v>16.08266697443</v>
      </c>
      <c r="K370" s="65" t="str">
        <f aca="false">INT(I370)&amp;":"&amp;IF(ROUND((I370-INT(I370))*60,0)&lt;10,"0"&amp;ROUND((I370-INT(I370))*60,0),ROUND((I370-INT(I370))*60,0))</f>
        <v>7:60</v>
      </c>
      <c r="L370" s="61" t="str">
        <f aca="false">INT(J370)&amp;":"&amp;IF(ROUND((J370-INT(J370))*60,0)&lt;10,"0"&amp;ROUND((J370-INT(J370))*60,0),ROUND((J370-INT(J370))*60,0))</f>
        <v>16:05</v>
      </c>
      <c r="M370" s="64" t="n">
        <f aca="false">+ROUND(I370+D$5,2)</f>
        <v>8.06</v>
      </c>
      <c r="N370" s="61" t="n">
        <f aca="false">+ROUND(J370+D$5,2)</f>
        <v>16.15</v>
      </c>
      <c r="O370" s="66" t="str">
        <f aca="false">INT(M370)&amp;":"&amp;IF(ROUND((M370-INT(M370))*60,0)&lt;10,"0"&amp;ROUND((M370-INT(M370))*60,0),ROUND((M370-INT(M370))*60,0))</f>
        <v>8:04</v>
      </c>
      <c r="P370" s="67" t="str">
        <f aca="false">INT(N370)&amp;":"&amp;IF(ROUND((N370-INT(N370))*60,0)&lt;10,"0"&amp;ROUND((N370-INT(N370))*60,0),ROUND((N370-INT(N370))*60,0))</f>
        <v>16:09</v>
      </c>
      <c r="Q370" s="4"/>
    </row>
    <row r="371" customFormat="false" ht="18.75" hidden="false" customHeight="false" outlineLevel="0" collapsed="false">
      <c r="A371" s="86" t="n">
        <f aca="false">+A370+1</f>
        <v>365</v>
      </c>
      <c r="B371" s="87" t="n">
        <v>34333</v>
      </c>
      <c r="C371" s="88" t="n">
        <f aca="false">23.45*SIN((360/365.2422*(284+A371))*PI()/180)</f>
        <v>-23.1157717858239</v>
      </c>
      <c r="D371" s="89" t="n">
        <f aca="false">2/15*ACOS(-TAN($C$3*PI()/180)*TAN(C371*PI()/180))*180/PI()</f>
        <v>8.10141677149166</v>
      </c>
      <c r="E371" s="62" t="n">
        <f aca="false">(279.134+0.985647*A371)*(PI()/180)</f>
        <v>11.1508240297895</v>
      </c>
      <c r="F371" s="29" t="n">
        <f aca="false">(5.0323-100.976*SIN(E371)+595.275*SIN(2*E371)+3.6858*SIN(3*E371)-12.47*SIN(4*E371)-430.847*COS(E371)+12.5024*COS(2*E371)+18.25*COS(3*E371))/3600</f>
        <v>-0.0466018026530348</v>
      </c>
      <c r="G371" s="29" t="n">
        <f aca="false">(5.0323-100.976*SIN(E371)+595.275*SIN(2*E371)+3.6858*SIN(3*E371)-12.47*SIN(4*E371)-430.847*COS(E371)+12.5024*COS(2*E371)+18.25*COS(3*E371))/60</f>
        <v>-2.79610815918209</v>
      </c>
      <c r="H371" s="90" t="str">
        <f aca="false">ROUND(G371,0)&amp;":"&amp;IF(ROUND((ABS(G371)-TRUNC(ABS(G371),0))*60,0)&lt;10,"0"&amp;ROUND((ABS(G371)-TRUNC(ABS(G371),0))*60,0),ROUND((ABS(G371)-TRUNC(ABS(G371),0))*60,0))</f>
        <v>-3:48</v>
      </c>
      <c r="I371" s="91" t="n">
        <f aca="false">12-D371/2-F371</f>
        <v>7.9958934169072</v>
      </c>
      <c r="J371" s="89" t="n">
        <f aca="false">12+D371/2-F371</f>
        <v>16.0973101883989</v>
      </c>
      <c r="K371" s="92" t="str">
        <f aca="false">INT(I371)&amp;":"&amp;IF(ROUND((I371-INT(I371))*60,0)&lt;10,"0"&amp;ROUND((I371-INT(I371))*60,0),ROUND((I371-INT(I371))*60,0))</f>
        <v>7:60</v>
      </c>
      <c r="L371" s="89" t="str">
        <f aca="false">INT(J371)&amp;":"&amp;IF(ROUND((J371-INT(J371))*60,0)&lt;10,"0"&amp;ROUND((J371-INT(J371))*60,0),ROUND((J371-INT(J371))*60,0))</f>
        <v>16:06</v>
      </c>
      <c r="M371" s="91" t="n">
        <f aca="false">+ROUND(I371+D$5,2)</f>
        <v>8.06</v>
      </c>
      <c r="N371" s="89" t="n">
        <f aca="false">+ROUND(J371+D$5,2)</f>
        <v>16.16</v>
      </c>
      <c r="O371" s="93" t="str">
        <f aca="false">INT(M371)&amp;":"&amp;IF(ROUND((M371-INT(M371))*60,0)&lt;10,"0"&amp;ROUND((M371-INT(M371))*60,0),ROUND((M371-INT(M371))*60,0))</f>
        <v>8:04</v>
      </c>
      <c r="P371" s="94" t="str">
        <f aca="false">INT(N371)&amp;":"&amp;IF(ROUND((N371-INT(N371))*60,0)&lt;10,"0"&amp;ROUND((N371-INT(N371))*60,0),ROUND((N371-INT(N371))*60,0))</f>
        <v>16:10</v>
      </c>
      <c r="Q371" s="4"/>
    </row>
    <row r="372" customFormat="false" ht="18.75" hidden="false" customHeight="false" outlineLevel="0" collapsed="false">
      <c r="Q372" s="4"/>
    </row>
  </sheetData>
  <mergeCells count="8">
    <mergeCell ref="U1:X1"/>
    <mergeCell ref="Y1:AB1"/>
    <mergeCell ref="I4:L4"/>
    <mergeCell ref="M4:P4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7:07:38Z</dcterms:created>
  <dc:creator/>
  <dc:description/>
  <dc:language>en-US</dc:language>
  <cp:lastModifiedBy>Cabral</cp:lastModifiedBy>
  <dcterms:modified xsi:type="dcterms:W3CDTF">2013-07-18T18:28:47Z</dcterms:modified>
  <cp:revision>0</cp:revision>
  <dc:subject/>
  <dc:title/>
</cp:coreProperties>
</file>